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STERNA" sheetId="1" state="visible" r:id="rId2"/>
  </sheets>
  <definedNames>
    <definedName function="false" hidden="false" localSheetId="0" name="_xlnm.Print_Area" vbProcedure="false">CISTERNA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aggio</t>
  </si>
  <si>
    <t xml:space="preserve">Superficie</t>
  </si>
  <si>
    <t xml:space="preserve">Lughezza</t>
  </si>
  <si>
    <t xml:space="preserve">capacità teorica</t>
  </si>
  <si>
    <t xml:space="preserve">capacità effettiva</t>
  </si>
  <si>
    <t xml:space="preserve">correttivo bombature</t>
  </si>
  <si>
    <t xml:space="preserve">Semilato base</t>
  </si>
  <si>
    <t xml:space="preserve">Arctangolo</t>
  </si>
  <si>
    <t xml:space="preserve">Angolo al centro</t>
  </si>
  <si>
    <t xml:space="preserve">Area settore circolare</t>
  </si>
  <si>
    <t xml:space="preserve">Area triangolo</t>
  </si>
  <si>
    <t xml:space="preserve">Area segmento circolare</t>
  </si>
  <si>
    <t xml:space="preserve">Contenuto teorico</t>
  </si>
  <si>
    <t xml:space="preserve">Contenuto effet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00_-;\-* #,##0.000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11.86"/>
    <col collapsed="false" customWidth="true" hidden="false" outlineLevel="0" max="4" min="4" style="0" width="10.99"/>
    <col collapsed="false" customWidth="true" hidden="false" outlineLevel="0" max="5" min="5" style="0" width="8.37"/>
    <col collapsed="false" customWidth="true" hidden="false" outlineLevel="0" max="6" min="6" style="0" width="10.61"/>
    <col collapsed="false" customWidth="true" hidden="false" outlineLevel="0" max="7" min="7" style="0" width="9.37"/>
    <col collapsed="false" customWidth="true" hidden="false" outlineLevel="0" max="8" min="8" style="0" width="10.37"/>
    <col collapsed="false" customWidth="true" hidden="false" outlineLevel="0" max="9" min="9" style="0" width="10.74"/>
    <col collapsed="false" customWidth="true" hidden="false" outlineLevel="0" max="10" min="10" style="0" width="10.61"/>
  </cols>
  <sheetData>
    <row r="2" customFormat="false" ht="28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/>
      <c r="H2" s="1"/>
      <c r="I2" s="1"/>
      <c r="J2" s="1"/>
    </row>
    <row r="3" customFormat="false" ht="14.25" hidden="false" customHeight="false" outlineLevel="0" collapsed="false">
      <c r="A3" s="0" t="n">
        <v>70</v>
      </c>
      <c r="B3" s="0" t="n">
        <f aca="false">A3^2*3.14</f>
        <v>15386</v>
      </c>
      <c r="C3" s="0" t="n">
        <v>183</v>
      </c>
      <c r="D3" s="0" t="n">
        <f aca="false">B3*C3/1000</f>
        <v>2815.638</v>
      </c>
      <c r="E3" s="0" t="n">
        <v>3000</v>
      </c>
      <c r="F3" s="0" t="n">
        <f aca="false">E3/D3</f>
        <v>1.06547787748283</v>
      </c>
    </row>
    <row r="5" customFormat="false" ht="42.75" hidden="false" customHeight="false" outlineLevel="0" collapsed="false"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</row>
    <row r="6" customFormat="false" ht="14.2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0" t="n">
        <v>1E-009</v>
      </c>
      <c r="B7" s="0" t="n">
        <f aca="false">$A$3-A7</f>
        <v>69.999999999</v>
      </c>
      <c r="C7" s="3" t="n">
        <f aca="false">SQRT(($A$3^2)-(B7^2))</f>
        <v>0.000374166190927655</v>
      </c>
      <c r="D7" s="3" t="n">
        <f aca="false">ATAN(C7/B7)</f>
        <v>5.34523129899195E-006</v>
      </c>
      <c r="E7" s="3" t="n">
        <f aca="false">360-(DEGREES(D7)*2)</f>
        <v>359.999387481612</v>
      </c>
      <c r="F7" s="3" t="n">
        <f aca="false">$B$3/360*E7</f>
        <v>15385.9738216447</v>
      </c>
      <c r="G7" s="3" t="n">
        <f aca="false">B7*C7</f>
        <v>0.0261916333645617</v>
      </c>
      <c r="H7" s="4" t="n">
        <f aca="false">F7+G7</f>
        <v>15386.000013278</v>
      </c>
      <c r="I7" s="4" t="n">
        <f aca="false">H7*$C$3/1000</f>
        <v>2815.63800242988</v>
      </c>
      <c r="J7" s="4" t="n">
        <f aca="false">ROUND(I7*$F$3,0)</f>
        <v>3000</v>
      </c>
    </row>
    <row r="8" customFormat="false" ht="14.25" hidden="false" customHeight="false" outlineLevel="0" collapsed="false">
      <c r="A8" s="0" t="n">
        <v>5</v>
      </c>
      <c r="B8" s="0" t="n">
        <f aca="false">$A$3-A8</f>
        <v>65</v>
      </c>
      <c r="C8" s="3" t="n">
        <f aca="false">SQRT(($A$3^2)-(B8^2))</f>
        <v>25.9807621135332</v>
      </c>
      <c r="D8" s="3" t="n">
        <f aca="false">ATAN(C8/B8)</f>
        <v>0.380251206692934</v>
      </c>
      <c r="E8" s="3" t="n">
        <f aca="false">360-(DEGREES(D8)*2)</f>
        <v>316.426421403476</v>
      </c>
      <c r="F8" s="3" t="n">
        <f aca="false">$B$3/360*E8</f>
        <v>13523.7136658719</v>
      </c>
      <c r="G8" s="3" t="n">
        <f aca="false">B8*C8</f>
        <v>1688.74953737966</v>
      </c>
      <c r="H8" s="4" t="n">
        <f aca="false">F8+G8</f>
        <v>15212.4632032516</v>
      </c>
      <c r="I8" s="4" t="n">
        <f aca="false">H8*$C$3/1000</f>
        <v>2783.88076619504</v>
      </c>
      <c r="J8" s="4" t="n">
        <f aca="false">ROUND(I8*$F$3,0)</f>
        <v>2966</v>
      </c>
    </row>
    <row r="9" customFormat="false" ht="14.25" hidden="false" customHeight="false" outlineLevel="0" collapsed="false">
      <c r="A9" s="0" t="n">
        <v>10</v>
      </c>
      <c r="B9" s="0" t="n">
        <f aca="false">$A$3-A9</f>
        <v>60</v>
      </c>
      <c r="C9" s="3" t="n">
        <f aca="false">SQRT(($A$3^2)-(B9^2))</f>
        <v>36.0555127546399</v>
      </c>
      <c r="D9" s="3" t="n">
        <f aca="false">ATAN(C9/B9)</f>
        <v>0.541099525957146</v>
      </c>
      <c r="E9" s="3" t="n">
        <f aca="false">360-(DEGREES(D9)*2)</f>
        <v>297.994561732252</v>
      </c>
      <c r="F9" s="3" t="n">
        <f aca="false">$B$3/360*E9</f>
        <v>12735.9564633679</v>
      </c>
      <c r="G9" s="3" t="n">
        <f aca="false">B9*C9</f>
        <v>2163.33076527839</v>
      </c>
      <c r="H9" s="4" t="n">
        <f aca="false">F9+G9</f>
        <v>14899.2872286463</v>
      </c>
      <c r="I9" s="4" t="n">
        <f aca="false">H9*$C$3/1000</f>
        <v>2726.56956284226</v>
      </c>
      <c r="J9" s="4" t="n">
        <f aca="false">ROUND(I9*$F$3,0)</f>
        <v>2905</v>
      </c>
    </row>
    <row r="10" customFormat="false" ht="14.25" hidden="false" customHeight="false" outlineLevel="0" collapsed="false">
      <c r="A10" s="0" t="n">
        <v>15</v>
      </c>
      <c r="B10" s="0" t="n">
        <f aca="false">$A$3-A10</f>
        <v>55</v>
      </c>
      <c r="C10" s="3" t="n">
        <f aca="false">SQRT(($A$3^2)-(B10^2))</f>
        <v>43.3012701892219</v>
      </c>
      <c r="D10" s="3" t="n">
        <f aca="false">ATAN(C10/B10)</f>
        <v>0.666946344503664</v>
      </c>
      <c r="E10" s="3" t="n">
        <f aca="false">360-(DEGREES(D10)*2)</f>
        <v>283.573578596524</v>
      </c>
      <c r="F10" s="3" t="n">
        <f aca="false">$B$3/360*E10</f>
        <v>12119.6196674614</v>
      </c>
      <c r="G10" s="3" t="n">
        <f aca="false">B10*C10</f>
        <v>2381.56986040721</v>
      </c>
      <c r="H10" s="4" t="n">
        <f aca="false">F10+G10</f>
        <v>14501.1895278686</v>
      </c>
      <c r="I10" s="4" t="n">
        <f aca="false">H10*$C$3/1000</f>
        <v>2653.71768359996</v>
      </c>
      <c r="J10" s="4" t="n">
        <f aca="false">ROUND(I10*$F$3,0)</f>
        <v>2827</v>
      </c>
    </row>
    <row r="11" customFormat="false" ht="14.25" hidden="false" customHeight="false" outlineLevel="0" collapsed="false">
      <c r="A11" s="0" t="n">
        <v>20</v>
      </c>
      <c r="B11" s="0" t="n">
        <f aca="false">$A$3-A11</f>
        <v>50</v>
      </c>
      <c r="C11" s="3" t="n">
        <f aca="false">SQRT(($A$3^2)-(B11^2))</f>
        <v>48.9897948556636</v>
      </c>
      <c r="D11" s="3" t="n">
        <f aca="false">ATAN(C11/B11)</f>
        <v>0.775193373310361</v>
      </c>
      <c r="E11" s="3" t="n">
        <f aca="false">360-(DEGREES(D11)*2)</f>
        <v>271.169382805614</v>
      </c>
      <c r="F11" s="3" t="n">
        <f aca="false">$B$3/360*E11</f>
        <v>11589.4781217977</v>
      </c>
      <c r="G11" s="3" t="n">
        <f aca="false">B11*C11</f>
        <v>2449.48974278318</v>
      </c>
      <c r="H11" s="4" t="n">
        <f aca="false">F11+G11</f>
        <v>14038.9678645809</v>
      </c>
      <c r="I11" s="4" t="n">
        <f aca="false">H11*$C$3/1000</f>
        <v>2569.1311192183</v>
      </c>
      <c r="J11" s="4" t="n">
        <f aca="false">ROUND(I11*$F$3,0)</f>
        <v>2737</v>
      </c>
    </row>
    <row r="12" customFormat="false" ht="14.25" hidden="false" customHeight="false" outlineLevel="0" collapsed="false">
      <c r="A12" s="0" t="n">
        <v>25</v>
      </c>
      <c r="B12" s="0" t="n">
        <f aca="false">$A$3-A12</f>
        <v>45</v>
      </c>
      <c r="C12" s="3" t="n">
        <f aca="false">SQRT(($A$3^2)-(B12^2))</f>
        <v>53.619026473818</v>
      </c>
      <c r="D12" s="3" t="n">
        <f aca="false">ATAN(C12/B12)</f>
        <v>0.872573853432337</v>
      </c>
      <c r="E12" s="3" t="n">
        <f aca="false">360-(DEGREES(D12)*2)</f>
        <v>260.010401769721</v>
      </c>
      <c r="F12" s="3" t="n">
        <f aca="false">$B$3/360*E12</f>
        <v>11112.5556711914</v>
      </c>
      <c r="G12" s="3" t="n">
        <f aca="false">B12*C12</f>
        <v>2412.85619132181</v>
      </c>
      <c r="H12" s="4" t="n">
        <f aca="false">F12+G12</f>
        <v>13525.4118625133</v>
      </c>
      <c r="I12" s="4" t="n">
        <f aca="false">H12*$C$3/1000</f>
        <v>2475.15037083993</v>
      </c>
      <c r="J12" s="4" t="n">
        <f aca="false">ROUND(I12*$F$3,0)</f>
        <v>2637</v>
      </c>
    </row>
    <row r="13" customFormat="false" ht="14.25" hidden="false" customHeight="false" outlineLevel="0" collapsed="false">
      <c r="A13" s="0" t="n">
        <v>30</v>
      </c>
      <c r="B13" s="0" t="n">
        <f aca="false">$A$3-A13</f>
        <v>40</v>
      </c>
      <c r="C13" s="3" t="n">
        <f aca="false">SQRT(($A$3^2)-(B13^2))</f>
        <v>57.4456264653803</v>
      </c>
      <c r="D13" s="3" t="n">
        <f aca="false">ATAN(C13/B13)</f>
        <v>0.962550747884687</v>
      </c>
      <c r="E13" s="3" t="n">
        <f aca="false">360-(DEGREES(D13)*2)</f>
        <v>249.699809158093</v>
      </c>
      <c r="F13" s="3" t="n">
        <f aca="false">$B$3/360*E13</f>
        <v>10671.8923991845</v>
      </c>
      <c r="G13" s="3" t="n">
        <f aca="false">B13*C13</f>
        <v>2297.82505861521</v>
      </c>
      <c r="H13" s="4" t="n">
        <f aca="false">F13+G13</f>
        <v>12969.7174577997</v>
      </c>
      <c r="I13" s="4" t="n">
        <f aca="false">H13*$C$3/1000</f>
        <v>2373.45829477735</v>
      </c>
      <c r="J13" s="4" t="n">
        <f aca="false">ROUND(I13*$F$3,0)</f>
        <v>2529</v>
      </c>
    </row>
    <row r="14" customFormat="false" ht="14.25" hidden="false" customHeight="false" outlineLevel="0" collapsed="false">
      <c r="A14" s="0" t="n">
        <v>35</v>
      </c>
      <c r="B14" s="0" t="n">
        <f aca="false">$A$3-A14</f>
        <v>35</v>
      </c>
      <c r="C14" s="3" t="n">
        <f aca="false">SQRT(($A$3^2)-(B14^2))</f>
        <v>60.6217782649107</v>
      </c>
      <c r="D14" s="3" t="n">
        <f aca="false">ATAN(C14/B14)</f>
        <v>1.0471975511966</v>
      </c>
      <c r="E14" s="3" t="n">
        <f aca="false">360-(DEGREES(D14)*2)</f>
        <v>240</v>
      </c>
      <c r="F14" s="3" t="n">
        <f aca="false">$B$3/360*E14</f>
        <v>10257.3333333333</v>
      </c>
      <c r="G14" s="3" t="n">
        <f aca="false">B14*C14</f>
        <v>2121.76223927187</v>
      </c>
      <c r="H14" s="4" t="n">
        <f aca="false">F14+G14</f>
        <v>12379.0955726052</v>
      </c>
      <c r="I14" s="4" t="n">
        <f aca="false">H14*$C$3/1000</f>
        <v>2265.37448978675</v>
      </c>
      <c r="J14" s="4" t="n">
        <f aca="false">ROUND(I14*$F$3,0)</f>
        <v>2414</v>
      </c>
    </row>
    <row r="15" customFormat="false" ht="14.25" hidden="false" customHeight="false" outlineLevel="0" collapsed="false">
      <c r="A15" s="0" t="n">
        <v>40</v>
      </c>
      <c r="B15" s="0" t="n">
        <f aca="false">$A$3-A15</f>
        <v>30</v>
      </c>
      <c r="C15" s="3" t="n">
        <f aca="false">SQRT(($A$3^2)-(B15^2))</f>
        <v>63.2455532033676</v>
      </c>
      <c r="D15" s="3" t="n">
        <f aca="false">ATAN(C15/B15)</f>
        <v>1.12788528272126</v>
      </c>
      <c r="E15" s="3" t="n">
        <f aca="false">360-(DEGREES(D15)*2)</f>
        <v>230.753867050305</v>
      </c>
      <c r="F15" s="3" t="n">
        <f aca="false">$B$3/360*E15</f>
        <v>9862.16388454441</v>
      </c>
      <c r="G15" s="3" t="n">
        <f aca="false">B15*C15</f>
        <v>1897.36659610103</v>
      </c>
      <c r="H15" s="4" t="n">
        <f aca="false">F15+G15</f>
        <v>11759.5304806454</v>
      </c>
      <c r="I15" s="4" t="n">
        <f aca="false">H15*$C$3/1000</f>
        <v>2151.99407795811</v>
      </c>
      <c r="J15" s="4" t="n">
        <f aca="false">ROUND(I15*$F$3,0)</f>
        <v>2293</v>
      </c>
    </row>
    <row r="16" customFormat="false" ht="14.25" hidden="false" customHeight="false" outlineLevel="0" collapsed="false">
      <c r="A16" s="0" t="n">
        <v>45</v>
      </c>
      <c r="B16" s="0" t="n">
        <f aca="false">$A$3-A16</f>
        <v>25</v>
      </c>
      <c r="C16" s="3" t="n">
        <f aca="false">SQRT(($A$3^2)-(B16^2))</f>
        <v>65.3834841531101</v>
      </c>
      <c r="D16" s="3" t="n">
        <f aca="false">ATAN(C16/B16)</f>
        <v>1.20558910550453</v>
      </c>
      <c r="E16" s="3" t="n">
        <f aca="false">360-(DEGREES(D16)*2)</f>
        <v>221.849664855277</v>
      </c>
      <c r="F16" s="3" t="n">
        <f aca="false">$B$3/360*E16</f>
        <v>9481.60817628691</v>
      </c>
      <c r="G16" s="3" t="n">
        <f aca="false">B16*C16</f>
        <v>1634.58710382775</v>
      </c>
      <c r="H16" s="4" t="n">
        <f aca="false">F16+G16</f>
        <v>11116.1952801147</v>
      </c>
      <c r="I16" s="4" t="n">
        <f aca="false">H16*$C$3/1000</f>
        <v>2034.26373626098</v>
      </c>
      <c r="J16" s="4" t="n">
        <f aca="false">ROUND(I16*$F$3,0)</f>
        <v>2167</v>
      </c>
    </row>
    <row r="17" customFormat="false" ht="14.25" hidden="false" customHeight="false" outlineLevel="0" collapsed="false">
      <c r="A17" s="0" t="n">
        <v>50</v>
      </c>
      <c r="B17" s="0" t="n">
        <f aca="false">$A$3-A17</f>
        <v>20</v>
      </c>
      <c r="C17" s="3" t="n">
        <f aca="false">SQRT(($A$3^2)-(B17^2))</f>
        <v>67.0820393249937</v>
      </c>
      <c r="D17" s="3" t="n">
        <f aca="false">ATAN(C17/B17)</f>
        <v>1.28104462535885</v>
      </c>
      <c r="E17" s="3" t="n">
        <f aca="false">360-(DEGREES(D17)*2)</f>
        <v>213.20309919804</v>
      </c>
      <c r="F17" s="3" t="n">
        <f aca="false">$B$3/360*E17</f>
        <v>9112.06356739181</v>
      </c>
      <c r="G17" s="3" t="n">
        <f aca="false">B17*C17</f>
        <v>1341.64078649987</v>
      </c>
      <c r="H17" s="4" t="n">
        <f aca="false">F17+G17</f>
        <v>10453.7043538917</v>
      </c>
      <c r="I17" s="4" t="n">
        <f aca="false">H17*$C$3/1000</f>
        <v>1913.02789676218</v>
      </c>
      <c r="J17" s="4" t="n">
        <f aca="false">ROUND(I17*$F$3,0)</f>
        <v>2038</v>
      </c>
    </row>
    <row r="18" customFormat="false" ht="14.25" hidden="false" customHeight="false" outlineLevel="0" collapsed="false">
      <c r="A18" s="0" t="n">
        <v>55</v>
      </c>
      <c r="B18" s="0" t="n">
        <f aca="false">$A$3-A18</f>
        <v>15</v>
      </c>
      <c r="C18" s="3" t="n">
        <f aca="false">SQRT(($A$3^2)-(B18^2))</f>
        <v>68.3739716558867</v>
      </c>
      <c r="D18" s="3" t="n">
        <f aca="false">ATAN(C18/B18)</f>
        <v>1.35483582810994</v>
      </c>
      <c r="E18" s="3" t="n">
        <f aca="false">360-(DEGREES(D18)*2)</f>
        <v>204.747250232377</v>
      </c>
      <c r="F18" s="3" t="n">
        <f aca="false">$B$3/360*E18</f>
        <v>8750.66997798709</v>
      </c>
      <c r="G18" s="3" t="n">
        <f aca="false">B18*C18</f>
        <v>1025.6095748383</v>
      </c>
      <c r="H18" s="4" t="n">
        <f aca="false">F18+G18</f>
        <v>9776.2795528254</v>
      </c>
      <c r="I18" s="4" t="n">
        <f aca="false">H18*$C$3/1000</f>
        <v>1789.05915816705</v>
      </c>
      <c r="J18" s="4" t="n">
        <f aca="false">ROUND(I18*$F$3,0)</f>
        <v>1906</v>
      </c>
    </row>
    <row r="19" customFormat="false" ht="14.25" hidden="false" customHeight="false" outlineLevel="0" collapsed="false">
      <c r="A19" s="0" t="n">
        <v>60</v>
      </c>
      <c r="B19" s="0" t="n">
        <f aca="false">$A$3-A19</f>
        <v>10</v>
      </c>
      <c r="C19" s="3" t="n">
        <f aca="false">SQRT(($A$3^2)-(B19^2))</f>
        <v>69.2820323027551</v>
      </c>
      <c r="D19" s="3" t="n">
        <f aca="false">ATAN(C19/B19)</f>
        <v>1.42744875788953</v>
      </c>
      <c r="E19" s="3" t="n">
        <f aca="false">360-(DEGREES(D19)*2)</f>
        <v>196.426421403476</v>
      </c>
      <c r="F19" s="3" t="n">
        <f aca="false">($B$3/360*E19)</f>
        <v>8395.04699920524</v>
      </c>
      <c r="G19" s="3" t="n">
        <f aca="false">B19*C19</f>
        <v>692.820323027551</v>
      </c>
      <c r="H19" s="4" t="n">
        <f aca="false">F19+G19</f>
        <v>9087.86732223279</v>
      </c>
      <c r="I19" s="4" t="n">
        <f aca="false">H19*$C$3/1000</f>
        <v>1663.0797199686</v>
      </c>
      <c r="J19" s="4" t="n">
        <f aca="false">ROUND(I19*$F$3,0)</f>
        <v>1772</v>
      </c>
    </row>
    <row r="20" customFormat="false" ht="14.25" hidden="false" customHeight="false" outlineLevel="0" collapsed="false">
      <c r="A20" s="0" t="n">
        <v>65</v>
      </c>
      <c r="B20" s="0" t="n">
        <f aca="false">$A$3-A20</f>
        <v>5</v>
      </c>
      <c r="C20" s="3" t="n">
        <f aca="false">SQRT(($A$3^2)-(B20^2))</f>
        <v>69.8212002188447</v>
      </c>
      <c r="D20" s="3" t="n">
        <f aca="false">ATAN(C20/B20)</f>
        <v>1.49930687690938</v>
      </c>
      <c r="E20" s="3" t="n">
        <f aca="false">360-(DEGREES(D20))*2</f>
        <v>188.192087516305</v>
      </c>
      <c r="F20" s="3" t="n">
        <f aca="false">($B$3/360*E20)</f>
        <v>8043.1207181274</v>
      </c>
      <c r="G20" s="3" t="n">
        <f aca="false">B20*C20</f>
        <v>349.106001094224</v>
      </c>
      <c r="H20" s="4" t="n">
        <f aca="false">F20+G20</f>
        <v>8392.22671922162</v>
      </c>
      <c r="I20" s="4" t="n">
        <f aca="false">H20*$C$3/1000</f>
        <v>1535.77748961756</v>
      </c>
      <c r="J20" s="4" t="n">
        <f aca="false">ROUND(I20*$F$3,0)</f>
        <v>1636</v>
      </c>
    </row>
    <row r="21" customFormat="false" ht="14.25" hidden="false" customHeight="false" outlineLevel="0" collapsed="false">
      <c r="A21" s="0" t="n">
        <v>70</v>
      </c>
      <c r="B21" s="0" t="n">
        <v>1E-009</v>
      </c>
      <c r="C21" s="3" t="n">
        <f aca="false">SQRT(($A$3^2)-(B21^2))</f>
        <v>70</v>
      </c>
      <c r="D21" s="3" t="n">
        <f aca="false">ATAN(C21/B21)</f>
        <v>1.57079632678061</v>
      </c>
      <c r="E21" s="3" t="n">
        <f aca="false">DEGREES(D21)*2</f>
        <v>179.999999998363</v>
      </c>
      <c r="F21" s="3" t="n">
        <f aca="false">$B$3/360*E21</f>
        <v>7692.99999993004</v>
      </c>
      <c r="G21" s="3" t="n">
        <f aca="false">B21*C21</f>
        <v>7E-008</v>
      </c>
      <c r="H21" s="4" t="n">
        <f aca="false">F21-G21</f>
        <v>7692.99999986004</v>
      </c>
      <c r="I21" s="4" t="n">
        <f aca="false">H21*$C$3/1000</f>
        <v>1407.81899997439</v>
      </c>
      <c r="J21" s="4" t="n">
        <f aca="false">ROUND(I21*$F$3,0)</f>
        <v>1500</v>
      </c>
    </row>
    <row r="22" customFormat="false" ht="14.25" hidden="false" customHeight="false" outlineLevel="0" collapsed="false">
      <c r="A22" s="0" t="n">
        <v>65</v>
      </c>
      <c r="B22" s="0" t="n">
        <f aca="false">$A$3-A22</f>
        <v>5</v>
      </c>
      <c r="C22" s="3" t="n">
        <f aca="false">SQRT(($A$3^2)-(B22^2))</f>
        <v>69.8212002188447</v>
      </c>
      <c r="D22" s="3" t="n">
        <f aca="false">ATAN(C22/B22)</f>
        <v>1.49930687690938</v>
      </c>
      <c r="E22" s="3" t="n">
        <f aca="false">DEGREES(D22)*2</f>
        <v>171.807912483695</v>
      </c>
      <c r="F22" s="3" t="n">
        <f aca="false">$B$3/360*E22</f>
        <v>7342.8792818726</v>
      </c>
      <c r="G22" s="3" t="n">
        <f aca="false">B22*C22</f>
        <v>349.106001094224</v>
      </c>
      <c r="H22" s="4" t="n">
        <f aca="false">F22-G22</f>
        <v>6993.77328077838</v>
      </c>
      <c r="I22" s="4" t="n">
        <f aca="false">H22*$C$3/1000</f>
        <v>1279.86051038244</v>
      </c>
      <c r="J22" s="4" t="n">
        <f aca="false">ROUND(I22*$F$3,0)</f>
        <v>1364</v>
      </c>
    </row>
    <row r="23" customFormat="false" ht="14.25" hidden="false" customHeight="false" outlineLevel="0" collapsed="false">
      <c r="A23" s="0" t="n">
        <v>60</v>
      </c>
      <c r="B23" s="0" t="n">
        <f aca="false">$A$3-A23</f>
        <v>10</v>
      </c>
      <c r="C23" s="3" t="n">
        <f aca="false">SQRT(($A$3^2)-(B23^2))</f>
        <v>69.2820323027551</v>
      </c>
      <c r="D23" s="3" t="n">
        <f aca="false">ATAN(C23/B23)</f>
        <v>1.42744875788953</v>
      </c>
      <c r="E23" s="3" t="n">
        <f aca="false">DEGREES(D23)*2</f>
        <v>163.573578596524</v>
      </c>
      <c r="F23" s="3" t="n">
        <f aca="false">$B$3/360*E23</f>
        <v>6990.95300079476</v>
      </c>
      <c r="G23" s="3" t="n">
        <f aca="false">B23*C23</f>
        <v>692.820323027551</v>
      </c>
      <c r="H23" s="4" t="n">
        <f aca="false">F23-G23</f>
        <v>6298.13267776721</v>
      </c>
      <c r="I23" s="4" t="n">
        <f aca="false">H23*$C$3/1000</f>
        <v>1152.5582800314</v>
      </c>
      <c r="J23" s="4" t="n">
        <f aca="false">ROUND(I23*$F$3,0)</f>
        <v>1228</v>
      </c>
    </row>
    <row r="24" customFormat="false" ht="14.25" hidden="false" customHeight="false" outlineLevel="0" collapsed="false">
      <c r="A24" s="0" t="n">
        <v>55</v>
      </c>
      <c r="B24" s="0" t="n">
        <f aca="false">$A$3-A24</f>
        <v>15</v>
      </c>
      <c r="C24" s="3" t="n">
        <f aca="false">SQRT(($A$3^2)-(B24^2))</f>
        <v>68.3739716558867</v>
      </c>
      <c r="D24" s="3" t="n">
        <f aca="false">ATAN(C24/B24)</f>
        <v>1.35483582810994</v>
      </c>
      <c r="E24" s="3" t="n">
        <f aca="false">DEGREES(D24)*2</f>
        <v>155.252749767623</v>
      </c>
      <c r="F24" s="3" t="n">
        <f aca="false">$B$3/360*E24</f>
        <v>6635.33002201291</v>
      </c>
      <c r="G24" s="3" t="n">
        <f aca="false">B24*C24</f>
        <v>1025.6095748383</v>
      </c>
      <c r="H24" s="4" t="n">
        <f aca="false">F24-G24</f>
        <v>5609.7204471746</v>
      </c>
      <c r="I24" s="4" t="n">
        <f aca="false">H24*$C$3/1000</f>
        <v>1026.57884183295</v>
      </c>
      <c r="J24" s="4" t="n">
        <f aca="false">ROUND(I24*$F$3,0)</f>
        <v>1094</v>
      </c>
    </row>
    <row r="25" customFormat="false" ht="14.25" hidden="false" customHeight="false" outlineLevel="0" collapsed="false">
      <c r="A25" s="0" t="n">
        <v>50</v>
      </c>
      <c r="B25" s="0" t="n">
        <f aca="false">$A$3-A25</f>
        <v>20</v>
      </c>
      <c r="C25" s="3" t="n">
        <f aca="false">SQRT(($A$3^2)-(B25^2))</f>
        <v>67.0820393249937</v>
      </c>
      <c r="D25" s="3" t="n">
        <f aca="false">ATAN(C25/B25)</f>
        <v>1.28104462535885</v>
      </c>
      <c r="E25" s="3" t="n">
        <f aca="false">DEGREES(D25)*2</f>
        <v>146.79690080196</v>
      </c>
      <c r="F25" s="3" t="n">
        <f aca="false">$B$3/360*E25</f>
        <v>6273.93643260819</v>
      </c>
      <c r="G25" s="3" t="n">
        <f aca="false">B25*C25</f>
        <v>1341.64078649987</v>
      </c>
      <c r="H25" s="4" t="n">
        <f aca="false">F25-G25</f>
        <v>4932.29564610832</v>
      </c>
      <c r="I25" s="4" t="n">
        <f aca="false">H25*$C$3/1000</f>
        <v>902.610103237822</v>
      </c>
      <c r="J25" s="4" t="n">
        <f aca="false">ROUND(I25*$F$3,0)</f>
        <v>962</v>
      </c>
    </row>
    <row r="26" customFormat="false" ht="14.25" hidden="false" customHeight="false" outlineLevel="0" collapsed="false">
      <c r="A26" s="0" t="n">
        <v>45</v>
      </c>
      <c r="B26" s="0" t="n">
        <f aca="false">$A$3-A26</f>
        <v>25</v>
      </c>
      <c r="C26" s="3" t="n">
        <f aca="false">SQRT(($A$3^2)-(B26^2))</f>
        <v>65.3834841531101</v>
      </c>
      <c r="D26" s="3" t="n">
        <f aca="false">ATAN(C26/B26)</f>
        <v>1.20558910550453</v>
      </c>
      <c r="E26" s="3" t="n">
        <f aca="false">DEGREES(D26)*2</f>
        <v>138.150335144723</v>
      </c>
      <c r="F26" s="3" t="n">
        <f aca="false">$B$3/360*E26</f>
        <v>5904.39182371309</v>
      </c>
      <c r="G26" s="3" t="n">
        <f aca="false">B26*C26</f>
        <v>1634.58710382775</v>
      </c>
      <c r="H26" s="4" t="n">
        <f aca="false">F26-G26</f>
        <v>4269.80471988534</v>
      </c>
      <c r="I26" s="4" t="n">
        <f aca="false">H26*$C$3/1000</f>
        <v>781.374263739017</v>
      </c>
      <c r="J26" s="4" t="n">
        <f aca="false">ROUND(I26*$F$3,0)</f>
        <v>833</v>
      </c>
    </row>
    <row r="27" customFormat="false" ht="14.25" hidden="false" customHeight="false" outlineLevel="0" collapsed="false">
      <c r="A27" s="0" t="n">
        <v>40</v>
      </c>
      <c r="B27" s="0" t="n">
        <f aca="false">$A$3-A27</f>
        <v>30</v>
      </c>
      <c r="C27" s="3" t="n">
        <f aca="false">SQRT(($A$3^2)-(B27^2))</f>
        <v>63.2455532033676</v>
      </c>
      <c r="D27" s="3" t="n">
        <f aca="false">ATAN(C27/B27)</f>
        <v>1.12788528272126</v>
      </c>
      <c r="E27" s="3" t="n">
        <f aca="false">DEGREES(D27)*2</f>
        <v>129.246132949695</v>
      </c>
      <c r="F27" s="3" t="n">
        <f aca="false">$B$3/360*E27</f>
        <v>5523.83611545559</v>
      </c>
      <c r="G27" s="3" t="n">
        <f aca="false">B27*C27</f>
        <v>1897.36659610103</v>
      </c>
      <c r="H27" s="4" t="n">
        <f aca="false">F27-G27</f>
        <v>3626.46951935457</v>
      </c>
      <c r="I27" s="4" t="n">
        <f aca="false">H27*$C$3/1000</f>
        <v>663.643922041886</v>
      </c>
      <c r="J27" s="4" t="n">
        <f aca="false">ROUND(I27*$F$3,0)</f>
        <v>707</v>
      </c>
    </row>
    <row r="28" customFormat="false" ht="14.25" hidden="false" customHeight="false" outlineLevel="0" collapsed="false">
      <c r="A28" s="0" t="n">
        <v>35</v>
      </c>
      <c r="B28" s="0" t="n">
        <f aca="false">$A$3-A28</f>
        <v>35</v>
      </c>
      <c r="C28" s="3" t="n">
        <f aca="false">SQRT(($A$3^2)-(B28^2))</f>
        <v>60.6217782649107</v>
      </c>
      <c r="D28" s="3" t="n">
        <f aca="false">ATAN(C28/B28)</f>
        <v>1.0471975511966</v>
      </c>
      <c r="E28" s="3" t="n">
        <f aca="false">DEGREES(D28)*2</f>
        <v>120</v>
      </c>
      <c r="F28" s="3" t="n">
        <f aca="false">$B$3/360*E28</f>
        <v>5128.66666666667</v>
      </c>
      <c r="G28" s="3" t="n">
        <f aca="false">B28*C28</f>
        <v>2121.76223927187</v>
      </c>
      <c r="H28" s="4" t="n">
        <f aca="false">F28-G28</f>
        <v>3006.90442739479</v>
      </c>
      <c r="I28" s="4" t="n">
        <f aca="false">H28*$C$3/1000</f>
        <v>550.263510213247</v>
      </c>
      <c r="J28" s="4" t="n">
        <f aca="false">ROUND(I28*$F$3,0)</f>
        <v>586</v>
      </c>
    </row>
    <row r="29" customFormat="false" ht="14.25" hidden="false" customHeight="false" outlineLevel="0" collapsed="false">
      <c r="A29" s="0" t="n">
        <v>30</v>
      </c>
      <c r="B29" s="0" t="n">
        <f aca="false">$A$3-A29</f>
        <v>40</v>
      </c>
      <c r="C29" s="3" t="n">
        <f aca="false">SQRT(($A$3^2)-(B29^2))</f>
        <v>57.4456264653803</v>
      </c>
      <c r="D29" s="3" t="n">
        <f aca="false">ATAN(C29/B29)</f>
        <v>0.962550747884687</v>
      </c>
      <c r="E29" s="3" t="n">
        <f aca="false">DEGREES(D29)*2</f>
        <v>110.300190841907</v>
      </c>
      <c r="F29" s="3" t="n">
        <f aca="false">$B$3/360*E29</f>
        <v>4714.1076008155</v>
      </c>
      <c r="G29" s="3" t="n">
        <f aca="false">B29*C29</f>
        <v>2297.82505861521</v>
      </c>
      <c r="H29" s="4" t="n">
        <f aca="false">F29-G29</f>
        <v>2416.28254220029</v>
      </c>
      <c r="I29" s="4" t="n">
        <f aca="false">H29*$C$3/1000</f>
        <v>442.179705222654</v>
      </c>
      <c r="J29" s="4" t="n">
        <f aca="false">ROUND(I29*$F$3,0)</f>
        <v>471</v>
      </c>
    </row>
    <row r="30" customFormat="false" ht="14.25" hidden="false" customHeight="false" outlineLevel="0" collapsed="false">
      <c r="A30" s="0" t="n">
        <v>25</v>
      </c>
      <c r="B30" s="0" t="n">
        <f aca="false">$A$3-A30</f>
        <v>45</v>
      </c>
      <c r="C30" s="3" t="n">
        <f aca="false">SQRT(($A$3^2)-(B30^2))</f>
        <v>53.619026473818</v>
      </c>
      <c r="D30" s="3" t="n">
        <f aca="false">ATAN(C30/B30)</f>
        <v>0.872573853432337</v>
      </c>
      <c r="E30" s="3" t="n">
        <f aca="false">DEGREES(D30)*2</f>
        <v>99.9895982302795</v>
      </c>
      <c r="F30" s="3" t="n">
        <f aca="false">$B$3/360*E30</f>
        <v>4273.44432880856</v>
      </c>
      <c r="G30" s="3" t="n">
        <f aca="false">B30*C30</f>
        <v>2412.85619132181</v>
      </c>
      <c r="H30" s="4" t="n">
        <f aca="false">F30-G30</f>
        <v>1860.58813748675</v>
      </c>
      <c r="I30" s="4" t="n">
        <f aca="false">H30*$C$3/1000</f>
        <v>340.487629160075</v>
      </c>
      <c r="J30" s="4" t="n">
        <f aca="false">ROUND(I30*$F$3,0)</f>
        <v>363</v>
      </c>
    </row>
    <row r="31" customFormat="false" ht="14.25" hidden="false" customHeight="false" outlineLevel="0" collapsed="false">
      <c r="A31" s="0" t="n">
        <v>20</v>
      </c>
      <c r="B31" s="0" t="n">
        <f aca="false">$A$3-A31</f>
        <v>50</v>
      </c>
      <c r="C31" s="3" t="n">
        <f aca="false">SQRT(($A$3^2)-(B31^2))</f>
        <v>48.9897948556636</v>
      </c>
      <c r="D31" s="3" t="n">
        <f aca="false">ATAN(C31/B31)</f>
        <v>0.775193373310361</v>
      </c>
      <c r="E31" s="3" t="n">
        <f aca="false">DEGREES(D31)*2</f>
        <v>88.830617194386</v>
      </c>
      <c r="F31" s="3" t="n">
        <f aca="false">$B$3/360*E31</f>
        <v>3796.52187820228</v>
      </c>
      <c r="G31" s="3" t="n">
        <f aca="false">B31*C31</f>
        <v>2449.48974278318</v>
      </c>
      <c r="H31" s="4" t="n">
        <f aca="false">F31-G31</f>
        <v>1347.03213541911</v>
      </c>
      <c r="I31" s="4" t="n">
        <f aca="false">H31*$C$3/1000</f>
        <v>246.506880781696</v>
      </c>
      <c r="J31" s="4" t="n">
        <f aca="false">ROUND(I31*$F$3,0)</f>
        <v>263</v>
      </c>
    </row>
    <row r="32" customFormat="false" ht="14.25" hidden="false" customHeight="false" outlineLevel="0" collapsed="false">
      <c r="A32" s="0" t="n">
        <v>15</v>
      </c>
      <c r="B32" s="0" t="n">
        <f aca="false">$A$3-A32</f>
        <v>55</v>
      </c>
      <c r="C32" s="3" t="n">
        <f aca="false">SQRT(($A$3^2)-(B32^2))</f>
        <v>43.3012701892219</v>
      </c>
      <c r="D32" s="3" t="n">
        <f aca="false">ATAN(C32/B32)</f>
        <v>0.666946344503664</v>
      </c>
      <c r="E32" s="3" t="n">
        <f aca="false">DEGREES(D32)*2</f>
        <v>76.4264214034764</v>
      </c>
      <c r="F32" s="3" t="n">
        <f aca="false">$B$3/360*E32</f>
        <v>3266.38033253858</v>
      </c>
      <c r="G32" s="3" t="n">
        <f aca="false">B32*C32</f>
        <v>2381.56986040721</v>
      </c>
      <c r="H32" s="4" t="n">
        <f aca="false">F32-G32</f>
        <v>884.81047213137</v>
      </c>
      <c r="I32" s="4" t="n">
        <f aca="false">H32*$C$3/1000</f>
        <v>161.920316400041</v>
      </c>
      <c r="J32" s="4" t="n">
        <f aca="false">ROUND(I32*$F$3,0)</f>
        <v>173</v>
      </c>
    </row>
    <row r="33" customFormat="false" ht="14.25" hidden="false" customHeight="false" outlineLevel="0" collapsed="false">
      <c r="A33" s="0" t="n">
        <v>10</v>
      </c>
      <c r="B33" s="0" t="n">
        <f aca="false">$A$3-A33</f>
        <v>60</v>
      </c>
      <c r="C33" s="3" t="n">
        <f aca="false">SQRT(($A$3^2)-(B33^2))</f>
        <v>36.0555127546399</v>
      </c>
      <c r="D33" s="3" t="n">
        <f aca="false">ATAN(C33/B33)</f>
        <v>0.541099525957146</v>
      </c>
      <c r="E33" s="3" t="n">
        <f aca="false">DEGREES(D33)*2</f>
        <v>62.005438267748</v>
      </c>
      <c r="F33" s="3" t="n">
        <f aca="false">$B$3/360*E33</f>
        <v>2650.04353663214</v>
      </c>
      <c r="G33" s="3" t="n">
        <f aca="false">B33*C33</f>
        <v>2163.33076527839</v>
      </c>
      <c r="H33" s="4" t="n">
        <f aca="false">F33-G33</f>
        <v>486.712771353747</v>
      </c>
      <c r="I33" s="4" t="n">
        <f aca="false">H33*$C$3/1000</f>
        <v>89.0684371577356</v>
      </c>
      <c r="J33" s="4" t="n">
        <f aca="false">ROUND(I33*$F$3,0)</f>
        <v>95</v>
      </c>
    </row>
    <row r="34" customFormat="false" ht="14.25" hidden="false" customHeight="false" outlineLevel="0" collapsed="false">
      <c r="A34" s="0" t="n">
        <v>5</v>
      </c>
      <c r="B34" s="0" t="n">
        <f aca="false">$A$3-A34</f>
        <v>65</v>
      </c>
      <c r="C34" s="3" t="n">
        <f aca="false">SQRT(($A$3^2)-(B34^2))</f>
        <v>25.9807621135332</v>
      </c>
      <c r="D34" s="3" t="n">
        <f aca="false">ATAN(C34/B34)</f>
        <v>0.380251206692934</v>
      </c>
      <c r="E34" s="3" t="n">
        <f aca="false">DEGREES(D34)*2</f>
        <v>43.5735785965236</v>
      </c>
      <c r="F34" s="3" t="n">
        <f aca="false">$B$3/360*E34</f>
        <v>1862.28633412809</v>
      </c>
      <c r="G34" s="3" t="n">
        <f aca="false">B34*C34</f>
        <v>1688.74953737966</v>
      </c>
      <c r="H34" s="4" t="n">
        <f aca="false">F34-G34</f>
        <v>173.536796748435</v>
      </c>
      <c r="I34" s="4" t="n">
        <f aca="false">H34*$C$3/1000</f>
        <v>31.7572338049635</v>
      </c>
      <c r="J34" s="4" t="n">
        <f aca="false">ROUND(I34*$F$3,0)</f>
        <v>34</v>
      </c>
    </row>
    <row r="35" customFormat="false" ht="14.25" hidden="false" customHeight="false" outlineLevel="0" collapsed="false">
      <c r="A35" s="0" t="n">
        <v>1E-009</v>
      </c>
      <c r="B35" s="0" t="n">
        <f aca="false">$A$3-A35</f>
        <v>69.999999999</v>
      </c>
      <c r="C35" s="3" t="n">
        <f aca="false">SQRT(($A$3^2)-(B35^2))</f>
        <v>0.000374166190927655</v>
      </c>
      <c r="D35" s="3" t="n">
        <f aca="false">ATAN(C35/B35)</f>
        <v>5.34523129899195E-006</v>
      </c>
      <c r="E35" s="3" t="n">
        <f aca="false">DEGREES(D35)</f>
        <v>0.00030625919395347</v>
      </c>
      <c r="F35" s="3" t="n">
        <f aca="false">$B$3/360*E35</f>
        <v>0.013089177661578</v>
      </c>
      <c r="G35" s="3" t="n">
        <f aca="false">B35*C35</f>
        <v>0.0261916333645617</v>
      </c>
      <c r="H35" s="3"/>
      <c r="I35" s="3"/>
      <c r="J35" s="3"/>
    </row>
    <row r="36" customFormat="false" ht="14.25" hidden="false" customHeight="false" outlineLevel="0" collapsed="false">
      <c r="G36" s="4"/>
      <c r="H36" s="4"/>
      <c r="I36" s="4"/>
      <c r="J36" s="4"/>
    </row>
    <row r="37" customFormat="false" ht="14.25" hidden="false" customHeight="false" outlineLevel="0" collapsed="false">
      <c r="G37" s="5"/>
      <c r="H37" s="5"/>
      <c r="I37" s="5"/>
      <c r="J37" s="5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07:57Z</dcterms:created>
  <dc:creator>Reggiani</dc:creator>
  <dc:description/>
  <dc:language>en-US</dc:language>
  <cp:lastModifiedBy>Giorgio</cp:lastModifiedBy>
  <cp:lastPrinted>2010-05-28T14:51:04Z</cp:lastPrinted>
  <dcterms:modified xsi:type="dcterms:W3CDTF">2010-05-30T16:14:48Z</dcterms:modified>
  <cp:revision>0</cp:revision>
  <dc:subject/>
  <dc:title/>
</cp:coreProperties>
</file>