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I" sheetId="1" state="visible" r:id="rId2"/>
    <sheet name="RISULUZIONE" sheetId="2" state="visible" r:id="rId3"/>
    <sheet name="ERONE" sheetId="3" state="visible" r:id="rId4"/>
    <sheet name="TRIGO" sheetId="4" state="visible" r:id="rId5"/>
    <sheet name="ORE 100°" sheetId="5" state="visible" r:id="rId6"/>
    <sheet name="VERIFICA NUMERI PERFETTI" sheetId="6" state="visible" r:id="rId7"/>
    <sheet name="PROBLEMA" sheetId="7" state="visible" r:id="rId8"/>
    <sheet name="CON EQUAZIONI" sheetId="8" state="visible" r:id="rId9"/>
  </sheets>
  <definedNames>
    <definedName function="false" hidden="false" localSheetId="1" name="_xlnm.Print_Area" vbProcedure="false">RISULUZIONE!$A$1:$K$14</definedName>
    <definedName function="false" hidden="false" localSheetId="3" name="_xlnm.Print_Area" vbProcedure="false">TRIGO!$A$1:$O$39</definedName>
    <definedName function="false" hidden="false" localSheetId="3" name="_xlnm.Print_Titles" vbProcedure="false">TRIGO!$1:$2</definedName>
    <definedName function="false" hidden="false" name="A" vbProcedure="false">#REF!</definedName>
    <definedName function="false" hidden="false" name="AA" vbProcedure="false">#REF!</definedName>
    <definedName function="false" hidden="false" name="B" vbProcedure="false">#REF!</definedName>
    <definedName function="false" hidden="false" name="C_" vbProcedure="false">#REF!</definedName>
    <definedName function="false" hidden="false" name="F" vbProcedure="false">#REF!</definedName>
    <definedName function="false" hidden="false" localSheetId="3" name="A" vbProcedure="false">TRIGO!$H$3</definedName>
    <definedName function="false" hidden="false" localSheetId="3" name="Area_stampa_MI" vbProcedure="false">TRIGO!$A$34:$F$51</definedName>
    <definedName function="false" hidden="false" localSheetId="3" name="B" vbProcedure="false">TRIGO!$I$3</definedName>
    <definedName function="false" hidden="false" localSheetId="3" name="C_" vbProcedure="false">TRIGO!$J$3</definedName>
    <definedName function="false" hidden="false" localSheetId="3" name="Titoli_stampa_MI" vbProcedure="false">TRIGO!$1:$2</definedName>
    <definedName function="false" hidden="false" localSheetId="3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27">
  <si>
    <t xml:space="preserve">Se in un pollaio ci sono </t>
  </si>
  <si>
    <t xml:space="preserve">teste</t>
  </si>
  <si>
    <t xml:space="preserve">e</t>
  </si>
  <si>
    <t xml:space="preserve">zampe</t>
  </si>
  <si>
    <t xml:space="preserve">Quante galline e quanti conigli ci sono?</t>
  </si>
  <si>
    <t xml:space="preserve">Teste</t>
  </si>
  <si>
    <t xml:space="preserve">Zampe</t>
  </si>
  <si>
    <t xml:space="preserve">Zampe x 4</t>
  </si>
  <si>
    <t xml:space="preserve">Zampe x 2</t>
  </si>
  <si>
    <t xml:space="preserve">Galline</t>
  </si>
  <si>
    <t xml:space="preserve">Conigli</t>
  </si>
  <si>
    <t xml:space="preserve">Nel pollaio si sono</t>
  </si>
  <si>
    <t xml:space="preserve">galline e</t>
  </si>
  <si>
    <t xml:space="preserve">conigli</t>
  </si>
  <si>
    <t xml:space="preserve">pari a </t>
  </si>
  <si>
    <t xml:space="preserve">e poi:</t>
  </si>
  <si>
    <t xml:space="preserve">galline con</t>
  </si>
  <si>
    <t xml:space="preserve">conigli con</t>
  </si>
  <si>
    <t xml:space="preserve">per complessive   </t>
  </si>
  <si>
    <t xml:space="preserve">RISOLUZIONE CON FORMULA:</t>
  </si>
  <si>
    <t xml:space="preserve">Ponendo x il numero dei polli, avremo:</t>
  </si>
  <si>
    <t xml:space="preserve">N°  zampe cad.</t>
  </si>
  <si>
    <t xml:space="preserve">N° zampe</t>
  </si>
  <si>
    <t xml:space="preserve">x = ((A2 x 4) - B2) : 2 =   </t>
  </si>
  <si>
    <t xml:space="preserve">Ponendo y il numero dei conigli, avremo:</t>
  </si>
  <si>
    <t xml:space="preserve">y = (B2 - (A2 x 2 )) : 2 =   </t>
  </si>
  <si>
    <t xml:space="preserve">TOTALE TESTE:</t>
  </si>
  <si>
    <t xml:space="preserve">TOTALE ZAMPE:</t>
  </si>
  <si>
    <t xml:space="preserve">CALCOLO DELLA SUPERFICIE DI QUALSIASI TRIANGOLO CON LA FORMULA DI ERONE</t>
  </si>
  <si>
    <t xml:space="preserve">Lato A</t>
  </si>
  <si>
    <t xml:space="preserve">Lato B</t>
  </si>
  <si>
    <t xml:space="preserve">Lato C</t>
  </si>
  <si>
    <t xml:space="preserve"> Semiperimetro </t>
  </si>
  <si>
    <t xml:space="preserve"> Superficie </t>
  </si>
  <si>
    <t xml:space="preserve">Altezza</t>
  </si>
  <si>
    <t xml:space="preserve">Calcolo lunghezza dei lati</t>
  </si>
  <si>
    <t xml:space="preserve">Calcolo superficie del lotto</t>
  </si>
  <si>
    <t xml:space="preserve">Punto</t>
  </si>
  <si>
    <t xml:space="preserve">Angolo</t>
  </si>
  <si>
    <t xml:space="preserve">Distanza</t>
  </si>
  <si>
    <t xml:space="preserve">Gradi</t>
  </si>
  <si>
    <t xml:space="preserve">Lato</t>
  </si>
  <si>
    <t xml:space="preserve">Triangolo</t>
  </si>
  <si>
    <t xml:space="preserve">Semiperimetro</t>
  </si>
  <si>
    <t xml:space="preserve">Superficie</t>
  </si>
  <si>
    <t xml:space="preserve">A</t>
  </si>
  <si>
    <t xml:space="preserve"> 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-</t>
  </si>
  <si>
    <t xml:space="preserve">SUPERFICIE DEL LOTTO </t>
  </si>
  <si>
    <t xml:space="preserve">mq.</t>
  </si>
  <si>
    <t xml:space="preserve">=</t>
  </si>
  <si>
    <t xml:space="preserve">(Diag.opp.)</t>
  </si>
  <si>
    <t xml:space="preserve">Diagonale</t>
  </si>
  <si>
    <t xml:space="preserve">60°</t>
  </si>
  <si>
    <t xml:space="preserve">100°</t>
  </si>
  <si>
    <t xml:space="preserve">intero</t>
  </si>
  <si>
    <t xml:space="preserve">decimali</t>
  </si>
  <si>
    <t xml:space="preserve">CALCOLO LATI E ALTEZZA DEL PARALLELEPIPEDO DI GHISA</t>
  </si>
  <si>
    <t xml:space="preserve">CALCOLO DEL VOLUME</t>
  </si>
  <si>
    <t xml:space="preserve">Peso specifico : peso </t>
  </si>
  <si>
    <t xml:space="preserve"> 9,9 : 7, 5</t>
  </si>
  <si>
    <t xml:space="preserve">dmc</t>
  </si>
  <si>
    <t xml:space="preserve">Volume in cmc.</t>
  </si>
  <si>
    <t xml:space="preserve">1.32 x 1000</t>
  </si>
  <si>
    <t xml:space="preserve">cmc. </t>
  </si>
  <si>
    <t xml:space="preserve">CALCOLO DEI DEI LATI </t>
  </si>
  <si>
    <t xml:space="preserve">Lato medio: Perimetro / 4</t>
  </si>
  <si>
    <t xml:space="preserve">46 : 4</t>
  </si>
  <si>
    <t xml:space="preserve">cm.</t>
  </si>
  <si>
    <t xml:space="preserve">Lato 1 = Lato medio + 3,5</t>
  </si>
  <si>
    <t xml:space="preserve">11,5 + 3,5</t>
  </si>
  <si>
    <t xml:space="preserve">Lato 2 = Lato medio - 3,5</t>
  </si>
  <si>
    <t xml:space="preserve">11,5 - 3,5</t>
  </si>
  <si>
    <t xml:space="preserve">Verifica del perimetro</t>
  </si>
  <si>
    <t xml:space="preserve">15 + 15 + 8 + 8</t>
  </si>
  <si>
    <t xml:space="preserve">CALCOLO DELL'ALTEZZA:</t>
  </si>
  <si>
    <t xml:space="preserve">Superficie della base: Lato 1 x Lato 2</t>
  </si>
  <si>
    <t xml:space="preserve">15 x 8</t>
  </si>
  <si>
    <t xml:space="preserve">cmq.</t>
  </si>
  <si>
    <t xml:space="preserve">Altezza del parallelepipedo</t>
  </si>
  <si>
    <t xml:space="preserve">1320 : 120</t>
  </si>
  <si>
    <t xml:space="preserve">RICALCOLO DEL VOLUME E DEL PESO</t>
  </si>
  <si>
    <t xml:space="preserve">Superficie della base x altezza</t>
  </si>
  <si>
    <t xml:space="preserve">120 x 11</t>
  </si>
  <si>
    <t xml:space="preserve">cmc.</t>
  </si>
  <si>
    <t xml:space="preserve">Volume in dmc.</t>
  </si>
  <si>
    <t xml:space="preserve">1.320 : 1000</t>
  </si>
  <si>
    <t xml:space="preserve">dmc.</t>
  </si>
  <si>
    <t xml:space="preserve">Verifica del peso</t>
  </si>
  <si>
    <t xml:space="preserve">1,320 x 7,5</t>
  </si>
  <si>
    <t xml:space="preserve">Kg.</t>
  </si>
  <si>
    <t xml:space="preserve">CALCOLO LATI  E PESO DEL PARALLELEPIPEDO DI AVORIO</t>
  </si>
  <si>
    <t xml:space="preserve">CALCOLO DEI LATI</t>
  </si>
  <si>
    <t xml:space="preserve">Quadrato della diagonale</t>
  </si>
  <si>
    <t xml:space="preserve">35 x 35</t>
  </si>
  <si>
    <t xml:space="preserve">Quadrato del lato conosciuto</t>
  </si>
  <si>
    <t xml:space="preserve">28 x 28</t>
  </si>
  <si>
    <t xml:space="preserve">Quadrato del lato sconosciuto</t>
  </si>
  <si>
    <t xml:space="preserve">12,25 - 7,84</t>
  </si>
  <si>
    <t xml:space="preserve">Lato sconosciuto</t>
  </si>
  <si>
    <t xml:space="preserve">√  441</t>
  </si>
  <si>
    <t xml:space="preserve">Superficie della base</t>
  </si>
  <si>
    <t xml:space="preserve">28 x 21</t>
  </si>
  <si>
    <t xml:space="preserve">Volume: Base x altezza</t>
  </si>
  <si>
    <t xml:space="preserve">588 x 11</t>
  </si>
  <si>
    <t xml:space="preserve">6.468 : 1000</t>
  </si>
  <si>
    <t xml:space="preserve">CALCOLO DEL PESO</t>
  </si>
  <si>
    <t xml:space="preserve">Volume x Peso specifico</t>
  </si>
  <si>
    <t xml:space="preserve">6,468 x 1,9</t>
  </si>
  <si>
    <t xml:space="preserve">RISOLUZIONE CON EQUAZIONI</t>
  </si>
  <si>
    <t xml:space="preserve">n. 2 lati</t>
  </si>
  <si>
    <t xml:space="preserve">11,5 x 2</t>
  </si>
  <si>
    <t xml:space="preserve">Lato 1 = x </t>
  </si>
  <si>
    <t xml:space="preserve">Lato 2 = y</t>
  </si>
  <si>
    <t xml:space="preserve">2x = 23+7</t>
  </si>
  <si>
    <t xml:space="preserve">2x = 30</t>
  </si>
  <si>
    <t xml:space="preserve">x = 15</t>
  </si>
  <si>
    <t xml:space="preserve">y = 23-15</t>
  </si>
  <si>
    <t xml:space="preserve">y = 8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General_)"/>
    <numFmt numFmtId="166" formatCode="0"/>
    <numFmt numFmtId="167" formatCode="General"/>
    <numFmt numFmtId="168" formatCode="_-* #,##0.00_-;\-* #,##0.00_-;_-* \-??_-;_-@_-"/>
    <numFmt numFmtId="169" formatCode="_-* #,##0.00_-;\-* #,##0.00_-;_-* \-?????_-;_-@_-"/>
    <numFmt numFmtId="170" formatCode="0.00"/>
    <numFmt numFmtId="171" formatCode="#,##0.000_);\(#,##0.000\)"/>
    <numFmt numFmtId="172" formatCode="#,##0.00_);\(#,##0.00\)"/>
    <numFmt numFmtId="173" formatCode="#,##0.0000000000_);\(#,##0.0000000000\)"/>
    <numFmt numFmtId="174" formatCode="#,##0.0000_);\(#,##0.0000\)"/>
    <numFmt numFmtId="175" formatCode="#,##0_);\(#,##0\)"/>
    <numFmt numFmtId="176" formatCode="_-* #,##0_-;\-* #,##0_-;_-* \-??_-;_-@_-"/>
    <numFmt numFmtId="177" formatCode="[h]:mm:ss;@"/>
    <numFmt numFmtId="178" formatCode="[h]:mm:ss"/>
    <numFmt numFmtId="179" formatCode="_-* #,##0.000_-;\-* #,##0.000_-;_-* \-??_-;_-@_-"/>
    <numFmt numFmtId="180" formatCode="0.000"/>
    <numFmt numFmtId="181" formatCode="_-* #,##0.000_-;\-* #,##0.000_-;_-* \-???_-;_-@_-"/>
    <numFmt numFmtId="182" formatCode="_-* #,##0.0000_-;\-* #,##0.0000_-;_-* \-??_-;_-@_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sz val="10"/>
      <color rgb="FF000000"/>
      <name val="Arial Unicode MS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1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2" fontId="11" fillId="0" borderId="0" xfId="2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TRIG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0</xdr:row>
      <xdr:rowOff>87840</xdr:rowOff>
    </xdr:from>
    <xdr:to>
      <xdr:col>18</xdr:col>
      <xdr:colOff>579240</xdr:colOff>
      <xdr:row>0</xdr:row>
      <xdr:rowOff>3670200</xdr:rowOff>
    </xdr:to>
    <xdr:pic>
      <xdr:nvPicPr>
        <xdr:cNvPr id="0" name="Immagine 1" descr=""/>
        <xdr:cNvPicPr/>
      </xdr:nvPicPr>
      <xdr:blipFill>
        <a:blip r:embed="rId1"/>
        <a:srcRect l="0" t="19068" r="30640" b="54283"/>
        <a:stretch/>
      </xdr:blipFill>
      <xdr:spPr>
        <a:xfrm>
          <a:off x="100080" y="87840"/>
          <a:ext cx="9664920" cy="358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080</xdr:rowOff>
    </xdr:from>
    <xdr:to>
      <xdr:col>3</xdr:col>
      <xdr:colOff>825840</xdr:colOff>
      <xdr:row>0</xdr:row>
      <xdr:rowOff>1421280</xdr:rowOff>
    </xdr:to>
    <xdr:pic>
      <xdr:nvPicPr>
        <xdr:cNvPr id="1" name="Picture 1" descr=""/>
        <xdr:cNvPicPr/>
      </xdr:nvPicPr>
      <xdr:blipFill>
        <a:blip r:embed="rId1"/>
        <a:srcRect l="0" t="0" r="0" b="5825"/>
        <a:stretch/>
      </xdr:blipFill>
      <xdr:spPr>
        <a:xfrm>
          <a:off x="0" y="28080"/>
          <a:ext cx="4704480" cy="139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795960</xdr:colOff>
      <xdr:row>0</xdr:row>
      <xdr:rowOff>1533240</xdr:rowOff>
    </xdr:to>
    <xdr:pic>
      <xdr:nvPicPr>
        <xdr:cNvPr id="2" name="Picture 1" descr=""/>
        <xdr:cNvPicPr/>
      </xdr:nvPicPr>
      <xdr:blipFill>
        <a:blip r:embed="rId1"/>
        <a:srcRect l="0" t="0" r="0" b="5825"/>
        <a:stretch/>
      </xdr:blipFill>
      <xdr:spPr>
        <a:xfrm>
          <a:off x="0" y="0"/>
          <a:ext cx="4564080" cy="153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5.71"/>
    <col collapsed="false" customWidth="true" hidden="false" outlineLevel="0" max="5" min="5" style="0" width="5.85"/>
    <col collapsed="false" customWidth="true" hidden="false" outlineLevel="0" max="6" min="6" style="0" width="2.84"/>
  </cols>
  <sheetData>
    <row r="1" customFormat="false" ht="19.5" hidden="false" customHeight="true" outlineLevel="0" collapsed="false">
      <c r="A1" s="1" t="s">
        <v>0</v>
      </c>
      <c r="B1" s="1"/>
      <c r="C1" s="1"/>
      <c r="D1" s="2" t="n">
        <v>13</v>
      </c>
      <c r="E1" s="3" t="s">
        <v>1</v>
      </c>
      <c r="F1" s="3" t="s">
        <v>2</v>
      </c>
      <c r="G1" s="2" t="n">
        <v>46</v>
      </c>
      <c r="H1" s="3" t="s">
        <v>3</v>
      </c>
    </row>
    <row r="2" customFormat="false" ht="19.5" hidden="false" customHeight="true" outlineLevel="0" collapsed="false">
      <c r="A2" s="4" t="s">
        <v>4</v>
      </c>
      <c r="B2" s="4"/>
      <c r="C2" s="4"/>
      <c r="D2" s="4"/>
      <c r="E2" s="4"/>
      <c r="F2" s="4"/>
      <c r="G2" s="4"/>
      <c r="H2" s="4"/>
    </row>
  </sheetData>
  <mergeCells count="2">
    <mergeCell ref="A1:C1"/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4" min="2" style="0" width="7.42"/>
    <col collapsed="false" customWidth="true" hidden="false" outlineLevel="0" max="5" min="5" style="0" width="8.28"/>
    <col collapsed="false" customWidth="true" hidden="false" outlineLevel="0" max="6" min="6" style="0" width="8.7"/>
    <col collapsed="false" customWidth="true" hidden="false" outlineLevel="0" max="7" min="7" style="0" width="3.85"/>
    <col collapsed="false" customWidth="true" hidden="false" outlineLevel="0" max="8" min="8" style="5" width="8.41"/>
    <col collapsed="false" customWidth="true" hidden="false" outlineLevel="0" max="9" min="9" style="5" width="7.99"/>
    <col collapsed="false" customWidth="true" hidden="false" outlineLevel="0" max="10" min="10" style="0" width="5.56"/>
  </cols>
  <sheetData>
    <row r="1" customFormat="false" ht="36" hidden="false" customHeight="true" outlineLevel="0" collapsed="false">
      <c r="A1" s="6" t="s">
        <v>5</v>
      </c>
      <c r="B1" s="7" t="s">
        <v>6</v>
      </c>
      <c r="C1" s="8" t="s">
        <v>7</v>
      </c>
      <c r="D1" s="8" t="s">
        <v>8</v>
      </c>
      <c r="E1" s="8" t="s">
        <v>9</v>
      </c>
      <c r="F1" s="8" t="s">
        <v>10</v>
      </c>
      <c r="G1" s="9"/>
      <c r="H1" s="10"/>
      <c r="I1" s="10"/>
      <c r="J1" s="9"/>
      <c r="K1" s="11"/>
    </row>
    <row r="2" customFormat="false" ht="15.75" hidden="false" customHeight="true" outlineLevel="0" collapsed="false">
      <c r="A2" s="12" t="n">
        <f aca="false">DATI!D1</f>
        <v>13</v>
      </c>
      <c r="B2" s="13" t="n">
        <f aca="false">DATI!G1</f>
        <v>46</v>
      </c>
      <c r="C2" s="13" t="n">
        <f aca="false">A2*4</f>
        <v>52</v>
      </c>
      <c r="D2" s="13" t="n">
        <f aca="false">A2*2</f>
        <v>26</v>
      </c>
      <c r="E2" s="13" t="n">
        <f aca="false">(C2-B2)/2</f>
        <v>3</v>
      </c>
      <c r="F2" s="13" t="n">
        <f aca="false">(B2-D2)/2</f>
        <v>10</v>
      </c>
      <c r="G2" s="14"/>
      <c r="H2" s="15"/>
      <c r="I2" s="16"/>
      <c r="J2" s="17"/>
      <c r="K2" s="18"/>
    </row>
    <row r="3" customFormat="false" ht="23.25" hidden="false" customHeight="true" outlineLevel="0" collapsed="false">
      <c r="A3" s="19" t="s">
        <v>11</v>
      </c>
      <c r="B3" s="19"/>
      <c r="C3" s="19"/>
      <c r="D3" s="19"/>
      <c r="E3" s="20" t="n">
        <f aca="false">E2</f>
        <v>3</v>
      </c>
      <c r="F3" s="21" t="s">
        <v>12</v>
      </c>
      <c r="G3" s="20" t="n">
        <f aca="false">F2</f>
        <v>10</v>
      </c>
      <c r="H3" s="22" t="s">
        <v>13</v>
      </c>
      <c r="I3" s="19" t="s">
        <v>14</v>
      </c>
      <c r="J3" s="23" t="n">
        <f aca="false">E3+G3</f>
        <v>13</v>
      </c>
      <c r="K3" s="24" t="s">
        <v>1</v>
      </c>
    </row>
    <row r="4" customFormat="false" ht="29.25" hidden="false" customHeight="true" outlineLevel="0" collapsed="false">
      <c r="A4" s="19" t="s">
        <v>15</v>
      </c>
      <c r="B4" s="22" t="n">
        <f aca="false">E3</f>
        <v>3</v>
      </c>
      <c r="C4" s="22" t="s">
        <v>16</v>
      </c>
      <c r="D4" s="22"/>
      <c r="E4" s="22"/>
      <c r="F4" s="22" t="n">
        <v>2</v>
      </c>
      <c r="G4" s="25" t="s">
        <v>3</v>
      </c>
      <c r="H4" s="25"/>
      <c r="I4" s="19" t="s">
        <v>14</v>
      </c>
      <c r="J4" s="22" t="n">
        <f aca="false">B4*F4</f>
        <v>6</v>
      </c>
      <c r="K4" s="21" t="s">
        <v>3</v>
      </c>
    </row>
    <row r="5" customFormat="false" ht="16.5" hidden="false" customHeight="true" outlineLevel="0" collapsed="false">
      <c r="A5" s="21"/>
      <c r="B5" s="22" t="n">
        <f aca="false">G3</f>
        <v>10</v>
      </c>
      <c r="C5" s="22" t="s">
        <v>17</v>
      </c>
      <c r="D5" s="22"/>
      <c r="E5" s="22"/>
      <c r="F5" s="22" t="n">
        <v>4</v>
      </c>
      <c r="G5" s="25" t="s">
        <v>3</v>
      </c>
      <c r="H5" s="25"/>
      <c r="I5" s="19" t="s">
        <v>14</v>
      </c>
      <c r="J5" s="22" t="n">
        <f aca="false">B5*F5</f>
        <v>40</v>
      </c>
      <c r="K5" s="21" t="s">
        <v>3</v>
      </c>
    </row>
    <row r="6" customFormat="false" ht="21.75" hidden="false" customHeight="true" outlineLevel="0" collapsed="false">
      <c r="A6" s="26" t="s">
        <v>18</v>
      </c>
      <c r="B6" s="26"/>
      <c r="C6" s="26"/>
      <c r="D6" s="26"/>
      <c r="E6" s="26"/>
      <c r="F6" s="26"/>
      <c r="G6" s="26"/>
      <c r="H6" s="26"/>
      <c r="I6" s="26"/>
      <c r="J6" s="23" t="n">
        <f aca="false">SUM(J4:J5)</f>
        <v>46</v>
      </c>
      <c r="K6" s="27" t="s">
        <v>3</v>
      </c>
    </row>
    <row r="7" customFormat="false" ht="12.75" hidden="false" customHeight="false" outlineLevel="0" collapsed="false">
      <c r="A7" s="28"/>
      <c r="B7" s="14"/>
      <c r="C7" s="14"/>
      <c r="D7" s="14"/>
      <c r="E7" s="14"/>
      <c r="F7" s="14"/>
      <c r="G7" s="14"/>
      <c r="H7" s="29"/>
      <c r="I7" s="29"/>
      <c r="J7" s="14"/>
      <c r="K7" s="30"/>
    </row>
    <row r="8" customFormat="false" ht="27" hidden="false" customHeight="true" outlineLevel="0" collapsed="false">
      <c r="A8" s="31" t="s">
        <v>19</v>
      </c>
      <c r="B8" s="31"/>
      <c r="C8" s="31"/>
      <c r="D8" s="31"/>
      <c r="E8" s="31"/>
      <c r="F8" s="31"/>
      <c r="G8" s="31"/>
      <c r="H8" s="31"/>
      <c r="I8" s="31"/>
      <c r="J8" s="31"/>
      <c r="K8" s="31"/>
    </row>
    <row r="9" customFormat="false" ht="38.25" hidden="false" customHeight="true" outlineLevel="0" collapsed="false">
      <c r="A9" s="32" t="s">
        <v>20</v>
      </c>
      <c r="B9" s="32"/>
      <c r="C9" s="32"/>
      <c r="D9" s="32"/>
      <c r="E9" s="32"/>
      <c r="F9" s="32"/>
      <c r="G9" s="32"/>
      <c r="H9" s="32"/>
      <c r="I9" s="33" t="s">
        <v>21</v>
      </c>
      <c r="J9" s="33" t="s">
        <v>22</v>
      </c>
      <c r="K9" s="33"/>
    </row>
    <row r="10" customFormat="false" ht="18.75" hidden="false" customHeight="true" outlineLevel="0" collapsed="false">
      <c r="A10" s="34" t="s">
        <v>23</v>
      </c>
      <c r="B10" s="34"/>
      <c r="C10" s="34"/>
      <c r="D10" s="34"/>
      <c r="E10" s="34"/>
      <c r="F10" s="34"/>
      <c r="G10" s="35" t="n">
        <f aca="false">((4*A2)-B2)/2</f>
        <v>3</v>
      </c>
      <c r="H10" s="32" t="s">
        <v>9</v>
      </c>
      <c r="I10" s="22" t="n">
        <v>2</v>
      </c>
      <c r="J10" s="36" t="n">
        <f aca="false">G10*I10</f>
        <v>6</v>
      </c>
      <c r="K10" s="36"/>
    </row>
    <row r="11" customFormat="false" ht="27.75" hidden="false" customHeight="true" outlineLevel="0" collapsed="false">
      <c r="A11" s="32" t="s">
        <v>24</v>
      </c>
      <c r="B11" s="32"/>
      <c r="C11" s="32"/>
      <c r="D11" s="32"/>
      <c r="E11" s="32"/>
      <c r="F11" s="32"/>
      <c r="G11" s="32"/>
      <c r="H11" s="32"/>
      <c r="I11" s="32"/>
      <c r="J11" s="32"/>
      <c r="K11" s="32"/>
    </row>
    <row r="12" customFormat="false" ht="20.25" hidden="false" customHeight="true" outlineLevel="0" collapsed="false">
      <c r="A12" s="34" t="s">
        <v>25</v>
      </c>
      <c r="B12" s="34"/>
      <c r="C12" s="34"/>
      <c r="D12" s="34"/>
      <c r="E12" s="34"/>
      <c r="F12" s="34"/>
      <c r="G12" s="35" t="n">
        <f aca="false">(B2-(2*A2))/2</f>
        <v>10</v>
      </c>
      <c r="H12" s="32" t="s">
        <v>10</v>
      </c>
      <c r="I12" s="22" t="n">
        <v>4</v>
      </c>
      <c r="J12" s="36" t="n">
        <f aca="false">G12*I12</f>
        <v>40</v>
      </c>
      <c r="K12" s="36"/>
    </row>
    <row r="13" customFormat="false" ht="20.25" hidden="false" customHeight="true" outlineLevel="0" collapsed="false">
      <c r="A13" s="37"/>
      <c r="B13" s="37"/>
      <c r="C13" s="37"/>
      <c r="D13" s="37"/>
      <c r="E13" s="38" t="s">
        <v>26</v>
      </c>
      <c r="F13" s="38"/>
      <c r="G13" s="39" t="n">
        <f aca="false">SUM(G10:G12)</f>
        <v>13</v>
      </c>
      <c r="H13" s="40" t="s">
        <v>27</v>
      </c>
      <c r="I13" s="40"/>
      <c r="J13" s="40" t="n">
        <f aca="false">SUM(J10:K12)</f>
        <v>46</v>
      </c>
      <c r="K13" s="40"/>
    </row>
    <row r="14" customFormat="false" ht="13.5" hidden="false" customHeight="false" outlineLevel="0" collapsed="false">
      <c r="A14" s="41"/>
      <c r="B14" s="42"/>
      <c r="C14" s="42"/>
      <c r="D14" s="42"/>
      <c r="E14" s="42"/>
      <c r="F14" s="42"/>
      <c r="G14" s="42"/>
      <c r="H14" s="43"/>
      <c r="I14" s="43"/>
      <c r="J14" s="42"/>
      <c r="K14" s="44"/>
    </row>
    <row r="15" customFormat="false" ht="13.5" hidden="false" customHeight="false" outlineLevel="0" collapsed="false"/>
  </sheetData>
  <mergeCells count="17">
    <mergeCell ref="A3:D3"/>
    <mergeCell ref="C4:E4"/>
    <mergeCell ref="G4:H4"/>
    <mergeCell ref="C5:E5"/>
    <mergeCell ref="G5:H5"/>
    <mergeCell ref="A6:I6"/>
    <mergeCell ref="A8:K8"/>
    <mergeCell ref="A9:H9"/>
    <mergeCell ref="J9:K9"/>
    <mergeCell ref="A10:F10"/>
    <mergeCell ref="J10:K10"/>
    <mergeCell ref="A11:K11"/>
    <mergeCell ref="A12:F12"/>
    <mergeCell ref="J12:K12"/>
    <mergeCell ref="E13:F13"/>
    <mergeCell ref="H13:I13"/>
    <mergeCell ref="J13:K13"/>
  </mergeCells>
  <printOptions headings="tru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28"/>
    <col collapsed="false" customWidth="true" hidden="false" outlineLevel="0" max="5" min="5" style="0" width="10.85"/>
    <col collapsed="false" customWidth="true" hidden="false" outlineLevel="0" max="6" min="6" style="0" width="11.28"/>
    <col collapsed="false" customWidth="true" hidden="false" outlineLevel="0" max="10" min="10" style="0" width="13.7"/>
  </cols>
  <sheetData>
    <row r="1" customFormat="false" ht="29.25" hidden="false" customHeight="true" outlineLevel="0" collapsed="false">
      <c r="A1" s="45" t="s">
        <v>28</v>
      </c>
      <c r="B1" s="45"/>
      <c r="C1" s="45"/>
      <c r="D1" s="45"/>
      <c r="E1" s="45"/>
      <c r="F1" s="45"/>
    </row>
    <row r="2" customFormat="false" ht="17.25" hidden="false" customHeight="true" outlineLevel="0" collapsed="false">
      <c r="A2" s="5" t="s">
        <v>29</v>
      </c>
      <c r="B2" s="5" t="s">
        <v>30</v>
      </c>
      <c r="C2" s="5" t="s">
        <v>31</v>
      </c>
      <c r="D2" s="5" t="s">
        <v>32</v>
      </c>
      <c r="E2" s="5" t="s">
        <v>33</v>
      </c>
      <c r="F2" s="5" t="s">
        <v>34</v>
      </c>
    </row>
    <row r="3" customFormat="false" ht="15.75" hidden="false" customHeight="true" outlineLevel="0" collapsed="false">
      <c r="A3" s="0" t="n">
        <v>10</v>
      </c>
      <c r="B3" s="0" t="n">
        <v>10</v>
      </c>
      <c r="C3" s="0" t="n">
        <v>15</v>
      </c>
      <c r="D3" s="0" t="n">
        <f aca="false">SUM(A3:C3)/2</f>
        <v>17.5</v>
      </c>
      <c r="E3" s="46" t="n">
        <f aca="false">SQRT(D3*(D3-A3)*(D3-B3)*(D3-C3))</f>
        <v>49.6078370824611</v>
      </c>
      <c r="F3" s="47" t="n">
        <f aca="false">E3*2/C3</f>
        <v>6.61437827766148</v>
      </c>
      <c r="J3" s="48"/>
    </row>
    <row r="4" customFormat="false" ht="15.75" hidden="false" customHeight="true" outlineLevel="0" collapsed="false">
      <c r="A4" s="0" t="n">
        <v>20</v>
      </c>
      <c r="B4" s="0" t="n">
        <v>13</v>
      </c>
      <c r="C4" s="0" t="n">
        <v>18</v>
      </c>
      <c r="D4" s="0" t="n">
        <v>25.5</v>
      </c>
      <c r="E4" s="49" t="n">
        <f aca="false">SQRT(D4*(D4-A4)*(D4-B4)*(D4-C4))</f>
        <v>114.666636385655</v>
      </c>
      <c r="F4" s="47" t="n">
        <f aca="false">E4*2/C4</f>
        <v>12.7407373761839</v>
      </c>
      <c r="J4" s="48"/>
    </row>
    <row r="5" customFormat="false" ht="15.75" hidden="false" customHeight="true" outlineLevel="0" collapsed="false">
      <c r="A5" s="0" t="n">
        <v>25</v>
      </c>
      <c r="B5" s="0" t="n">
        <v>16</v>
      </c>
      <c r="C5" s="0" t="n">
        <v>25</v>
      </c>
      <c r="D5" s="0" t="n">
        <v>33</v>
      </c>
      <c r="E5" s="49" t="n">
        <f aca="false">SQRT(D5*(D5-A5)*(D5-B5)*(D5-C5))</f>
        <v>189.483508517232</v>
      </c>
      <c r="F5" s="47" t="n">
        <f aca="false">E5*2/C5</f>
        <v>15.1586806813786</v>
      </c>
      <c r="J5" s="48"/>
    </row>
    <row r="6" customFormat="false" ht="15.75" hidden="false" customHeight="true" outlineLevel="0" collapsed="false">
      <c r="A6" s="0" t="n">
        <v>30</v>
      </c>
      <c r="B6" s="0" t="n">
        <v>19</v>
      </c>
      <c r="C6" s="0" t="n">
        <v>32</v>
      </c>
      <c r="D6" s="0" t="n">
        <v>40.5</v>
      </c>
      <c r="E6" s="49" t="n">
        <f aca="false">SQRT(D6*(D6-A6)*(D6-B6)*(D6-C6))</f>
        <v>278.773093213818</v>
      </c>
      <c r="F6" s="47" t="n">
        <f aca="false">E6*2/C6</f>
        <v>17.4233183258636</v>
      </c>
      <c r="J6" s="48"/>
    </row>
    <row r="7" customFormat="false" ht="15.75" hidden="false" customHeight="true" outlineLevel="0" collapsed="false">
      <c r="A7" s="0" t="n">
        <v>35</v>
      </c>
      <c r="B7" s="0" t="n">
        <v>22</v>
      </c>
      <c r="C7" s="0" t="n">
        <v>39</v>
      </c>
      <c r="D7" s="0" t="n">
        <v>48</v>
      </c>
      <c r="E7" s="49" t="n">
        <f aca="false">SQRT(D7*(D7-A7)*(D7-B7)*(D7-C7))</f>
        <v>382.120399874176</v>
      </c>
      <c r="F7" s="47" t="n">
        <f aca="false">E7*2/C7</f>
        <v>19.5959179422654</v>
      </c>
      <c r="J7" s="48"/>
    </row>
    <row r="8" customFormat="false" ht="15.75" hidden="false" customHeight="true" outlineLevel="0" collapsed="false">
      <c r="A8" s="0" t="n">
        <v>40</v>
      </c>
      <c r="B8" s="0" t="n">
        <v>25</v>
      </c>
      <c r="C8" s="0" t="n">
        <v>46</v>
      </c>
      <c r="D8" s="0" t="n">
        <v>55.5</v>
      </c>
      <c r="E8" s="49" t="n">
        <f aca="false">SQRT(D8*(D8-A8)*(D8-B8)*(D8-C8))</f>
        <v>499.256885280514</v>
      </c>
      <c r="F8" s="47" t="n">
        <f aca="false">E8*2/C8</f>
        <v>21.7068210991528</v>
      </c>
      <c r="J8" s="48"/>
    </row>
    <row r="9" customFormat="false" ht="15.75" hidden="false" customHeight="true" outlineLevel="0" collapsed="false">
      <c r="A9" s="0" t="n">
        <v>45</v>
      </c>
      <c r="B9" s="0" t="n">
        <v>28</v>
      </c>
      <c r="C9" s="0" t="n">
        <v>53</v>
      </c>
      <c r="D9" s="0" t="n">
        <v>63</v>
      </c>
      <c r="E9" s="49" t="n">
        <f aca="false">SQRT(D9*(D9-A9)*(D9-B9)*(D9-C9))</f>
        <v>630</v>
      </c>
      <c r="F9" s="47" t="n">
        <f aca="false">E9*2/C9</f>
        <v>23.7735849056604</v>
      </c>
      <c r="J9" s="48"/>
    </row>
    <row r="10" customFormat="false" ht="15.75" hidden="false" customHeight="true" outlineLevel="0" collapsed="false">
      <c r="A10" s="0" t="n">
        <v>50</v>
      </c>
      <c r="B10" s="0" t="n">
        <v>31</v>
      </c>
      <c r="C10" s="0" t="n">
        <v>60</v>
      </c>
      <c r="D10" s="0" t="n">
        <v>70.5</v>
      </c>
      <c r="E10" s="49" t="n">
        <f aca="false">SQRT(D10*(D10-A10)*(D10-B10)*(D10-C10))</f>
        <v>774.220535441937</v>
      </c>
      <c r="F10" s="47" t="n">
        <f aca="false">E10*2/C10</f>
        <v>25.8073511813979</v>
      </c>
      <c r="J10" s="48"/>
    </row>
    <row r="11" customFormat="false" ht="15.75" hidden="false" customHeight="true" outlineLevel="0" collapsed="false">
      <c r="A11" s="0" t="n">
        <v>55</v>
      </c>
      <c r="B11" s="0" t="n">
        <v>34</v>
      </c>
      <c r="C11" s="0" t="n">
        <v>67</v>
      </c>
      <c r="D11" s="0" t="n">
        <v>78</v>
      </c>
      <c r="E11" s="49" t="n">
        <f aca="false">SQRT(D11*(D11-A11)*(D11-B11)*(D11-C11))</f>
        <v>931.824017720084</v>
      </c>
      <c r="F11" s="47" t="n">
        <f aca="false">E11*2/C11</f>
        <v>27.8156423200025</v>
      </c>
      <c r="J11" s="48"/>
    </row>
    <row r="12" customFormat="false" ht="15.75" hidden="false" customHeight="true" outlineLevel="0" collapsed="false">
      <c r="A12" s="0" t="n">
        <v>60</v>
      </c>
      <c r="B12" s="0" t="n">
        <v>37</v>
      </c>
      <c r="C12" s="0" t="n">
        <v>74</v>
      </c>
      <c r="D12" s="0" t="n">
        <v>85.5</v>
      </c>
      <c r="E12" s="49" t="n">
        <f aca="false">SQRT(D12*(D12-A12)*(D12-B12)*(D12-C12))</f>
        <v>1102.73951479939</v>
      </c>
      <c r="F12" s="47" t="n">
        <f aca="false">E12*2/C12</f>
        <v>29.8037706702539</v>
      </c>
      <c r="J12" s="48"/>
    </row>
    <row r="13" customFormat="false" ht="15.75" hidden="false" customHeight="true" outlineLevel="0" collapsed="false">
      <c r="A13" s="0" t="n">
        <v>65</v>
      </c>
      <c r="B13" s="0" t="n">
        <v>40</v>
      </c>
      <c r="C13" s="0" t="n">
        <v>81</v>
      </c>
      <c r="D13" s="0" t="n">
        <v>93</v>
      </c>
      <c r="E13" s="49" t="n">
        <f aca="false">SQRT(D13*(D13-A13)*(D13-B13)*(D13-C13))</f>
        <v>1286.91258444387</v>
      </c>
      <c r="F13" s="47" t="n">
        <f aca="false">E13*2/C13</f>
        <v>31.7756193689844</v>
      </c>
      <c r="J13" s="48"/>
    </row>
    <row r="14" customFormat="false" ht="15.75" hidden="false" customHeight="true" outlineLevel="0" collapsed="false">
      <c r="A14" s="0" t="n">
        <v>70</v>
      </c>
      <c r="B14" s="0" t="n">
        <v>43</v>
      </c>
      <c r="C14" s="0" t="n">
        <v>88</v>
      </c>
      <c r="D14" s="0" t="n">
        <v>100.5</v>
      </c>
      <c r="E14" s="49" t="n">
        <f aca="false">SQRT(D14*(D14-A14)*(D14-B14)*(D14-C14))</f>
        <v>1484.300656033</v>
      </c>
      <c r="F14" s="47" t="n">
        <f aca="false">E14*2/C14</f>
        <v>33.7341058189319</v>
      </c>
      <c r="J14" s="48"/>
    </row>
    <row r="15" customFormat="false" ht="15.75" hidden="false" customHeight="true" outlineLevel="0" collapsed="false">
      <c r="A15" s="0" t="n">
        <v>75</v>
      </c>
      <c r="B15" s="0" t="n">
        <v>46</v>
      </c>
      <c r="C15" s="0" t="n">
        <v>95</v>
      </c>
      <c r="D15" s="0" t="n">
        <v>108</v>
      </c>
      <c r="E15" s="49" t="n">
        <f aca="false">SQRT(D15*(D15-A15)*(D15-B15)*(D15-C15))</f>
        <v>1694.869906512</v>
      </c>
      <c r="F15" s="47" t="n">
        <f aca="false">E15*2/C15</f>
        <v>35.6814717160421</v>
      </c>
      <c r="J15" s="48"/>
    </row>
    <row r="16" customFormat="false" ht="15.75" hidden="false" customHeight="true" outlineLevel="0" collapsed="false">
      <c r="A16" s="0" t="n">
        <v>80</v>
      </c>
      <c r="B16" s="0" t="n">
        <v>49</v>
      </c>
      <c r="C16" s="0" t="n">
        <v>102</v>
      </c>
      <c r="D16" s="0" t="n">
        <v>115.5</v>
      </c>
      <c r="E16" s="49" t="n">
        <f aca="false">SQRT(D16*(D16-A16)*(D16-B16)*(D16-C16))</f>
        <v>1918.59308804655</v>
      </c>
      <c r="F16" s="47" t="n">
        <f aca="false">E16*2/C16</f>
        <v>37.6194723146383</v>
      </c>
      <c r="J16" s="48"/>
    </row>
    <row r="17" customFormat="false" ht="15.75" hidden="false" customHeight="true" outlineLevel="0" collapsed="false">
      <c r="A17" s="0" t="n">
        <v>85</v>
      </c>
      <c r="B17" s="0" t="n">
        <v>52</v>
      </c>
      <c r="C17" s="0" t="n">
        <v>109</v>
      </c>
      <c r="D17" s="0" t="n">
        <v>123</v>
      </c>
      <c r="E17" s="49" t="n">
        <f aca="false">SQRT(D17*(D17-A17)*(D17-B17)*(D17-C17))</f>
        <v>2155.44798127907</v>
      </c>
      <c r="F17" s="47" t="n">
        <f aca="false">E17*2/C17</f>
        <v>39.5495042436526</v>
      </c>
      <c r="J17" s="48"/>
    </row>
    <row r="18" customFormat="false" ht="15.75" hidden="false" customHeight="true" outlineLevel="0" collapsed="false">
      <c r="A18" s="0" t="n">
        <v>90</v>
      </c>
      <c r="B18" s="0" t="n">
        <v>55</v>
      </c>
      <c r="C18" s="0" t="n">
        <v>116</v>
      </c>
      <c r="D18" s="0" t="n">
        <v>130.5</v>
      </c>
      <c r="E18" s="49" t="n">
        <f aca="false">SQRT(D18*(D18-A18)*(D18-B18)*(D18-C18))</f>
        <v>2405.41627114726</v>
      </c>
      <c r="F18" s="47" t="n">
        <f aca="false">E18*2/C18</f>
        <v>41.4726943301252</v>
      </c>
      <c r="J18" s="48"/>
    </row>
    <row r="19" customFormat="false" ht="15.75" hidden="false" customHeight="true" outlineLevel="0" collapsed="false">
      <c r="A19" s="0" t="n">
        <v>95</v>
      </c>
      <c r="B19" s="0" t="n">
        <v>58</v>
      </c>
      <c r="C19" s="0" t="n">
        <v>123</v>
      </c>
      <c r="D19" s="0" t="n">
        <v>138</v>
      </c>
      <c r="E19" s="49" t="n">
        <f aca="false">SQRT(D19*(D19-A19)*(D19-B19)*(D19-C19))</f>
        <v>2668.48271495245</v>
      </c>
      <c r="F19" s="47" t="n">
        <f aca="false">E19*2/C19</f>
        <v>43.3899628447553</v>
      </c>
      <c r="J19" s="48"/>
    </row>
    <row r="20" customFormat="false" ht="15.75" hidden="false" customHeight="true" outlineLevel="0" collapsed="false">
      <c r="A20" s="0" t="n">
        <v>100</v>
      </c>
      <c r="B20" s="0" t="n">
        <v>61</v>
      </c>
      <c r="C20" s="0" t="n">
        <v>130</v>
      </c>
      <c r="D20" s="0" t="n">
        <v>145.5</v>
      </c>
      <c r="E20" s="49" t="n">
        <f aca="false">SQRT(D20*(D20-A20)*(D20-B20)*(D20-C20))</f>
        <v>2944.63451679491</v>
      </c>
      <c r="F20" s="47" t="n">
        <f aca="false">E20*2/C20</f>
        <v>45.3020694891525</v>
      </c>
      <c r="J20" s="48"/>
    </row>
    <row r="21" customFormat="false" ht="15.75" hidden="false" customHeight="true" outlineLevel="0" collapsed="false">
      <c r="A21" s="0" t="n">
        <v>105</v>
      </c>
      <c r="B21" s="0" t="n">
        <v>64</v>
      </c>
      <c r="C21" s="0" t="n">
        <v>137</v>
      </c>
      <c r="D21" s="0" t="n">
        <v>153</v>
      </c>
      <c r="E21" s="49" t="n">
        <f aca="false">SQRT(D21*(D21-A21)*(D21-B21)*(D21-C21))</f>
        <v>3233.86085043868</v>
      </c>
      <c r="F21" s="47" t="n">
        <f aca="false">E21*2/C21</f>
        <v>47.2096474516596</v>
      </c>
      <c r="J21" s="48"/>
    </row>
    <row r="22" customFormat="false" ht="15.75" hidden="false" customHeight="true" outlineLevel="0" collapsed="false">
      <c r="A22" s="0" t="n">
        <v>110</v>
      </c>
      <c r="B22" s="0" t="n">
        <v>67</v>
      </c>
      <c r="C22" s="0" t="n">
        <v>144</v>
      </c>
      <c r="D22" s="0" t="n">
        <v>160.5</v>
      </c>
      <c r="E22" s="49" t="n">
        <f aca="false">SQRT(D22*(D22-A22)*(D22-B22)*(D22-C22))</f>
        <v>3536.15249070229</v>
      </c>
      <c r="F22" s="47" t="n">
        <f aca="false">E22*2/C22</f>
        <v>49.1132290375318</v>
      </c>
      <c r="J22" s="48"/>
    </row>
    <row r="23" customFormat="false" ht="15.75" hidden="false" customHeight="true" outlineLevel="0" collapsed="false">
      <c r="A23" s="0" t="n">
        <v>115</v>
      </c>
      <c r="B23" s="0" t="n">
        <v>70</v>
      </c>
      <c r="C23" s="0" t="n">
        <v>151</v>
      </c>
      <c r="D23" s="0" t="n">
        <v>168</v>
      </c>
      <c r="E23" s="49" t="n">
        <f aca="false">SQRT(D23*(D23-A23)*(D23-B23)*(D23-C23))</f>
        <v>3851.50152537942</v>
      </c>
      <c r="F23" s="47" t="n">
        <f aca="false">E23*2/C23</f>
        <v>51.0132652368135</v>
      </c>
      <c r="J23" s="48"/>
    </row>
    <row r="24" customFormat="false" ht="15.75" hidden="false" customHeight="true" outlineLevel="0" collapsed="false">
      <c r="A24" s="0" t="n">
        <v>120</v>
      </c>
      <c r="B24" s="0" t="n">
        <v>73</v>
      </c>
      <c r="C24" s="0" t="n">
        <v>158</v>
      </c>
      <c r="D24" s="0" t="n">
        <v>175.5</v>
      </c>
      <c r="E24" s="49" t="n">
        <f aca="false">SQRT(D24*(D24-A24)*(D24-B24)*(D24-C24))</f>
        <v>4179.90112771821</v>
      </c>
      <c r="F24" s="47" t="n">
        <f aca="false">E24*2/C24</f>
        <v>52.9101408571926</v>
      </c>
      <c r="J24" s="48"/>
    </row>
    <row r="25" customFormat="false" ht="15.75" hidden="false" customHeight="true" outlineLevel="0" collapsed="false">
      <c r="A25" s="0" t="n">
        <v>125</v>
      </c>
      <c r="B25" s="0" t="n">
        <v>76</v>
      </c>
      <c r="C25" s="0" t="n">
        <v>165</v>
      </c>
      <c r="D25" s="0" t="n">
        <v>183</v>
      </c>
      <c r="E25" s="49" t="n">
        <f aca="false">SQRT(D25*(D25-A25)*(D25-B25)*(D25-C25))</f>
        <v>4521.34537499625</v>
      </c>
      <c r="F25" s="47" t="n">
        <f aca="false">E25*2/C25</f>
        <v>54.8041863635909</v>
      </c>
      <c r="J25" s="48"/>
    </row>
    <row r="26" customFormat="false" ht="15.75" hidden="false" customHeight="true" outlineLevel="0" collapsed="false">
      <c r="A26" s="0" t="n">
        <v>130</v>
      </c>
      <c r="B26" s="0" t="n">
        <v>79</v>
      </c>
      <c r="C26" s="0" t="n">
        <v>172</v>
      </c>
      <c r="D26" s="0" t="n">
        <v>190.5</v>
      </c>
      <c r="E26" s="49" t="n">
        <f aca="false">SQRT(D26*(D26-A26)*(D26-B26)*(D26-C26))</f>
        <v>4875.82910257322</v>
      </c>
      <c r="F26" s="47" t="n">
        <f aca="false">E26*2/C26</f>
        <v>56.6956872392235</v>
      </c>
      <c r="J26" s="48"/>
    </row>
    <row r="27" customFormat="false" ht="15.75" hidden="false" customHeight="true" outlineLevel="0" collapsed="false">
      <c r="A27" s="0" t="n">
        <v>135</v>
      </c>
      <c r="B27" s="0" t="n">
        <v>82</v>
      </c>
      <c r="C27" s="0" t="n">
        <v>179</v>
      </c>
      <c r="D27" s="0" t="n">
        <v>198</v>
      </c>
      <c r="E27" s="49" t="n">
        <f aca="false">SQRT(D27*(D27-A27)*(D27-B27)*(D27-C27))</f>
        <v>5243.34778552787</v>
      </c>
      <c r="F27" s="47" t="n">
        <f aca="false">E27*2/C27</f>
        <v>58.5848914584119</v>
      </c>
      <c r="J27" s="48"/>
    </row>
    <row r="28" customFormat="false" ht="15.75" hidden="false" customHeight="true" outlineLevel="0" collapsed="false">
      <c r="A28" s="0" t="n">
        <v>140</v>
      </c>
      <c r="B28" s="0" t="n">
        <v>85</v>
      </c>
      <c r="C28" s="0" t="n">
        <v>186</v>
      </c>
      <c r="D28" s="0" t="n">
        <v>205.5</v>
      </c>
      <c r="E28" s="49" t="n">
        <f aca="false">SQRT(D28*(D28-A28)*(D28-B28)*(D28-C28))</f>
        <v>5623.89744194362</v>
      </c>
      <c r="F28" s="47" t="n">
        <f aca="false">E28*2/C28</f>
        <v>60.4720155047701</v>
      </c>
      <c r="J28" s="48"/>
    </row>
    <row r="29" customFormat="false" ht="15.75" hidden="false" customHeight="true" outlineLevel="0" collapsed="false">
      <c r="A29" s="0" t="n">
        <v>145</v>
      </c>
      <c r="B29" s="0" t="n">
        <v>88</v>
      </c>
      <c r="C29" s="0" t="n">
        <v>193</v>
      </c>
      <c r="D29" s="0" t="n">
        <v>213</v>
      </c>
      <c r="E29" s="49" t="n">
        <f aca="false">SQRT(D29*(D29-A29)*(D29-B29)*(D29-C29))</f>
        <v>6017.47455333215</v>
      </c>
      <c r="F29" s="47" t="n">
        <f aca="false">E29*2/C29</f>
        <v>62.357249257328</v>
      </c>
      <c r="J29" s="48"/>
    </row>
    <row r="30" customFormat="false" ht="15.75" hidden="false" customHeight="true" outlineLevel="0" collapsed="false">
      <c r="A30" s="0" t="n">
        <v>150</v>
      </c>
      <c r="B30" s="0" t="n">
        <v>91</v>
      </c>
      <c r="C30" s="0" t="n">
        <v>200</v>
      </c>
      <c r="D30" s="0" t="n">
        <v>220.5</v>
      </c>
      <c r="E30" s="49" t="n">
        <f aca="false">SQRT(D30*(D30-A30)*(D30-B30)*(D30-C30))</f>
        <v>6424.0759987332</v>
      </c>
      <c r="F30" s="47" t="n">
        <f aca="false">E30*2/C30</f>
        <v>64.240759987332</v>
      </c>
      <c r="J30" s="48"/>
    </row>
    <row r="31" customFormat="false" ht="15.75" hidden="false" customHeight="true" outlineLevel="0" collapsed="false">
      <c r="A31" s="0" t="n">
        <v>155</v>
      </c>
      <c r="B31" s="0" t="n">
        <v>94</v>
      </c>
      <c r="C31" s="0" t="n">
        <v>207</v>
      </c>
      <c r="D31" s="0" t="n">
        <v>228</v>
      </c>
      <c r="E31" s="49" t="n">
        <f aca="false">SQRT(D31*(D31-A31)*(D31-B31)*(D31-C31))</f>
        <v>6843.69899980997</v>
      </c>
      <c r="F31" s="47" t="n">
        <f aca="false">E31*2/C31</f>
        <v>66.1226956503379</v>
      </c>
      <c r="J31" s="48"/>
    </row>
    <row r="32" customFormat="false" ht="15.75" hidden="false" customHeight="true" outlineLevel="0" collapsed="false">
      <c r="A32" s="0" t="n">
        <v>160</v>
      </c>
      <c r="B32" s="0" t="n">
        <v>97</v>
      </c>
      <c r="C32" s="0" t="n">
        <v>214</v>
      </c>
      <c r="D32" s="0" t="n">
        <v>235.5</v>
      </c>
      <c r="E32" s="49" t="n">
        <f aca="false">SQRT(D32*(D32-A32)*(D32-B32)*(D32-C32))</f>
        <v>7276.34107484662</v>
      </c>
      <c r="F32" s="47" t="n">
        <f aca="false">E32*2/C32</f>
        <v>68.0031876153889</v>
      </c>
      <c r="J32" s="48"/>
    </row>
    <row r="33" customFormat="false" ht="15.75" hidden="false" customHeight="true" outlineLevel="0" collapsed="false">
      <c r="A33" s="0" t="n">
        <v>165</v>
      </c>
      <c r="B33" s="0" t="n">
        <v>100</v>
      </c>
      <c r="C33" s="0" t="n">
        <v>221</v>
      </c>
      <c r="D33" s="0" t="n">
        <v>243</v>
      </c>
      <c r="E33" s="49" t="n">
        <f aca="false">SQRT(D33*(D33-A33)*(D33-B33)*(D33-C33))</f>
        <v>7722</v>
      </c>
      <c r="F33" s="47" t="n">
        <f aca="false">E33*2/C33</f>
        <v>69.8823529411765</v>
      </c>
      <c r="J33" s="48"/>
    </row>
    <row r="34" customFormat="false" ht="15.75" hidden="false" customHeight="true" outlineLevel="0" collapsed="false">
      <c r="A34" s="0" t="n">
        <v>100</v>
      </c>
      <c r="B34" s="0" t="n">
        <v>100</v>
      </c>
      <c r="C34" s="0" t="n">
        <v>180</v>
      </c>
      <c r="D34" s="0" t="n">
        <v>250</v>
      </c>
      <c r="E34" s="49" t="n">
        <f aca="false">SQRT(D34*(D34-A34)*(D34-B34)*(D34-C34))</f>
        <v>19843.1348329844</v>
      </c>
      <c r="F34" s="47" t="n">
        <f aca="false">E34*2/C34</f>
        <v>220.479275922049</v>
      </c>
      <c r="J34" s="48"/>
    </row>
    <row r="35" customFormat="false" ht="12.75" hidden="false" customHeight="false" outlineLevel="0" collapsed="false">
      <c r="J35" s="48" t="n">
        <f aca="false">J34/2</f>
        <v>0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10.9921875" defaultRowHeight="12" zeroHeight="false" outlineLevelRow="0" outlineLevelCol="0"/>
  <cols>
    <col collapsed="false" customWidth="false" hidden="false" outlineLevel="0" max="3" min="1" style="50" width="10.99"/>
    <col collapsed="false" customWidth="true" hidden="false" outlineLevel="0" max="4" min="4" style="50" width="12.85"/>
    <col collapsed="false" customWidth="true" hidden="false" outlineLevel="0" max="5" min="5" style="50" width="12.14"/>
    <col collapsed="false" customWidth="true" hidden="false" outlineLevel="0" max="6" min="6" style="50" width="14.41"/>
    <col collapsed="false" customWidth="false" hidden="false" outlineLevel="0" max="10" min="7" style="50" width="10.99"/>
    <col collapsed="false" customWidth="true" hidden="false" outlineLevel="0" max="11" min="11" style="50" width="12.85"/>
    <col collapsed="false" customWidth="true" hidden="false" outlineLevel="0" max="12" min="12" style="50" width="14.41"/>
    <col collapsed="false" customWidth="false" hidden="false" outlineLevel="0" max="13" min="13" style="50" width="10.99"/>
    <col collapsed="false" customWidth="true" hidden="false" outlineLevel="0" max="14" min="14" style="50" width="1.85"/>
    <col collapsed="false" customWidth="false" hidden="false" outlineLevel="0" max="26" min="15" style="50" width="10.99"/>
    <col collapsed="false" customWidth="true" hidden="false" outlineLevel="0" max="27" min="27" style="50" width="23.56"/>
    <col collapsed="false" customWidth="false" hidden="false" outlineLevel="0" max="257" min="28" style="50" width="10.99"/>
  </cols>
  <sheetData>
    <row r="1" customFormat="false" ht="12.75" hidden="false" customHeight="false" outlineLevel="0" collapsed="false">
      <c r="A1" s="51" t="s">
        <v>35</v>
      </c>
      <c r="B1" s="51"/>
      <c r="C1" s="51"/>
      <c r="D1" s="51"/>
      <c r="E1" s="51"/>
      <c r="F1" s="52"/>
      <c r="G1" s="51" t="s">
        <v>36</v>
      </c>
      <c r="H1" s="51"/>
      <c r="I1" s="51"/>
      <c r="J1" s="51"/>
      <c r="K1" s="51"/>
      <c r="L1" s="51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  <c r="AC1" s="52"/>
      <c r="AD1" s="52"/>
      <c r="AE1" s="52"/>
      <c r="AF1" s="52"/>
      <c r="AG1" s="52"/>
      <c r="AH1" s="52"/>
      <c r="AI1" s="52"/>
      <c r="AJ1" s="52"/>
      <c r="AK1" s="52"/>
      <c r="AL1" s="52"/>
    </row>
    <row r="2" customFormat="false" ht="12.75" hidden="false" customHeight="false" outlineLevel="0" collapsed="false">
      <c r="A2" s="53" t="s">
        <v>37</v>
      </c>
      <c r="B2" s="54" t="s">
        <v>38</v>
      </c>
      <c r="C2" s="54" t="s">
        <v>39</v>
      </c>
      <c r="D2" s="54" t="s">
        <v>40</v>
      </c>
      <c r="E2" s="54" t="s">
        <v>41</v>
      </c>
      <c r="F2" s="52"/>
      <c r="G2" s="54" t="s">
        <v>42</v>
      </c>
      <c r="H2" s="54" t="s">
        <v>29</v>
      </c>
      <c r="I2" s="54" t="s">
        <v>30</v>
      </c>
      <c r="J2" s="54" t="s">
        <v>31</v>
      </c>
      <c r="K2" s="54" t="s">
        <v>43</v>
      </c>
      <c r="L2" s="54" t="s">
        <v>44</v>
      </c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2"/>
      <c r="AI2" s="52"/>
      <c r="AJ2" s="52"/>
      <c r="AK2" s="52"/>
      <c r="AL2" s="52"/>
    </row>
    <row r="3" customFormat="false" ht="12.75" hidden="false" customHeight="false" outlineLevel="0" collapsed="false">
      <c r="A3" s="55" t="n">
        <v>202</v>
      </c>
      <c r="B3" s="56" t="n">
        <v>277.903</v>
      </c>
      <c r="C3" s="56" t="n">
        <v>114.95</v>
      </c>
      <c r="D3" s="56"/>
      <c r="E3" s="52"/>
      <c r="F3" s="52"/>
      <c r="G3" s="54" t="s">
        <v>45</v>
      </c>
      <c r="H3" s="57" t="n">
        <f aca="false">E5</f>
        <v>73.7088005930628</v>
      </c>
      <c r="I3" s="57" t="n">
        <f aca="false">E6</f>
        <v>42.9835942414533</v>
      </c>
      <c r="J3" s="57" t="n">
        <f aca="false">E16</f>
        <v>85.2426347890969</v>
      </c>
      <c r="K3" s="55" t="n">
        <f aca="false">(H3+I3+J3)/2</f>
        <v>100.967514811807</v>
      </c>
      <c r="L3" s="57" t="n">
        <f aca="false">SQRT(K3*(K3-A)*(K3-B)*(K3-C_))</f>
        <v>1584.13057138706</v>
      </c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52"/>
      <c r="AL3" s="52"/>
    </row>
    <row r="4" customFormat="false" ht="12.75" hidden="false" customHeight="false" outlineLevel="0" collapsed="false">
      <c r="A4" s="55" t="n">
        <v>203</v>
      </c>
      <c r="B4" s="56" t="n">
        <v>253.671</v>
      </c>
      <c r="C4" s="56" t="n">
        <v>129.334</v>
      </c>
      <c r="D4" s="56" t="n">
        <f aca="false">IF((B3-B4)&gt;0,(B3-B4),(B4-B3))</f>
        <v>24.232</v>
      </c>
      <c r="E4" s="57" t="n">
        <f aca="false">SQRT(C3^2+C4^2-2*C3*C4*COS((D4)/(400/(2*PI()))))</f>
        <v>48.3217348302315</v>
      </c>
      <c r="F4" s="58" t="s">
        <v>46</v>
      </c>
      <c r="G4" s="54" t="s">
        <v>47</v>
      </c>
      <c r="H4" s="57" t="n">
        <f aca="false">C_</f>
        <v>85.2426347890969</v>
      </c>
      <c r="I4" s="57" t="n">
        <f aca="false">E7</f>
        <v>2.71503443959531</v>
      </c>
      <c r="J4" s="57" t="n">
        <f aca="false">E18</f>
        <v>86.4890365837577</v>
      </c>
      <c r="K4" s="55" t="n">
        <f aca="false">(H4+I4+J4)/2</f>
        <v>87.223352906225</v>
      </c>
      <c r="L4" s="57" t="n">
        <f aca="false">SQRT(K4*(K4-H4)*(K4-I4)*(K4-J4))</f>
        <v>103.542595355183</v>
      </c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  <c r="Z4" s="52"/>
      <c r="AA4" s="55" t="n">
        <f aca="false">400/(2*PI())</f>
        <v>63.6619772367581</v>
      </c>
      <c r="AB4" s="52"/>
      <c r="AC4" s="52"/>
      <c r="AD4" s="52"/>
      <c r="AE4" s="52"/>
      <c r="AF4" s="52"/>
      <c r="AG4" s="52"/>
      <c r="AH4" s="52"/>
      <c r="AI4" s="52"/>
      <c r="AJ4" s="52"/>
      <c r="AK4" s="52"/>
      <c r="AL4" s="52"/>
    </row>
    <row r="5" customFormat="false" ht="12.75" hidden="false" customHeight="false" outlineLevel="0" collapsed="false">
      <c r="A5" s="55" t="n">
        <v>204</v>
      </c>
      <c r="B5" s="56" t="n">
        <v>220.746</v>
      </c>
      <c r="C5" s="56" t="n">
        <v>75.762</v>
      </c>
      <c r="D5" s="56" t="n">
        <f aca="false">IF((B4-B5)&gt;0,(B4-B5),(B5-B4))</f>
        <v>32.925</v>
      </c>
      <c r="E5" s="57" t="n">
        <f aca="false">SQRT(C4^2+C5^2-2*C4*C5*COS((D5)/(400/(2*PI()))))</f>
        <v>73.7088005930628</v>
      </c>
      <c r="F5" s="52"/>
      <c r="G5" s="54" t="s">
        <v>48</v>
      </c>
      <c r="H5" s="57" t="n">
        <f aca="false">J4</f>
        <v>86.4890365837577</v>
      </c>
      <c r="I5" s="57" t="n">
        <f aca="false">E8</f>
        <v>3.54321464366159</v>
      </c>
      <c r="J5" s="57" t="n">
        <f aca="false">E20</f>
        <v>87.7377214746108</v>
      </c>
      <c r="K5" s="55" t="n">
        <f aca="false">(H5+I5+J5)/2</f>
        <v>88.884986351015</v>
      </c>
      <c r="L5" s="57" t="n">
        <f aca="false">SQRT(K5*(K5-H5)*(K5-I5)*(K5-J5))</f>
        <v>144.399515323642</v>
      </c>
      <c r="N5" s="52"/>
      <c r="O5" s="52"/>
      <c r="P5" s="52"/>
      <c r="Q5" s="52"/>
      <c r="R5" s="52"/>
      <c r="S5" s="52"/>
      <c r="T5" s="52"/>
      <c r="U5" s="52"/>
      <c r="V5" s="52"/>
      <c r="W5" s="52"/>
      <c r="X5" s="52"/>
      <c r="Y5" s="52"/>
      <c r="Z5" s="52"/>
      <c r="AA5" s="59" t="n">
        <f aca="false">2*(PI())</f>
        <v>6.28318530717959</v>
      </c>
      <c r="AB5" s="52"/>
      <c r="AC5" s="52"/>
      <c r="AD5" s="52"/>
      <c r="AE5" s="52"/>
      <c r="AF5" s="52"/>
      <c r="AG5" s="52"/>
      <c r="AH5" s="52"/>
      <c r="AI5" s="52"/>
      <c r="AJ5" s="52"/>
      <c r="AK5" s="52"/>
      <c r="AL5" s="52"/>
    </row>
    <row r="6" customFormat="false" ht="12.75" hidden="false" customHeight="false" outlineLevel="0" collapsed="false">
      <c r="A6" s="55" t="n">
        <v>242</v>
      </c>
      <c r="B6" s="56" t="n">
        <v>253.106</v>
      </c>
      <c r="C6" s="56" t="n">
        <v>44.094</v>
      </c>
      <c r="D6" s="56" t="n">
        <f aca="false">IF((B5-B6)&gt;0,(B5-B6),(B6-B5))</f>
        <v>32.36</v>
      </c>
      <c r="E6" s="57" t="n">
        <f aca="false">SQRT(C5^2+C6^2-2*C5*C6*COS((D6)/(400/(2*PI()))))</f>
        <v>42.9835942414533</v>
      </c>
      <c r="F6" s="52"/>
      <c r="G6" s="54" t="s">
        <v>49</v>
      </c>
      <c r="H6" s="57" t="n">
        <f aca="false">J5</f>
        <v>87.7377214746108</v>
      </c>
      <c r="I6" s="57" t="n">
        <f aca="false">E9</f>
        <v>3.03496158326082</v>
      </c>
      <c r="J6" s="57" t="n">
        <f aca="false">E22</f>
        <v>88.4474163544343</v>
      </c>
      <c r="K6" s="55" t="n">
        <f aca="false">(H6+I6+J6)/2</f>
        <v>89.610049706153</v>
      </c>
      <c r="L6" s="57" t="n">
        <f aca="false">SQRT(K6*(K6-H6)*(K6-I6)*(K6-J6))</f>
        <v>129.953269887654</v>
      </c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  <c r="AJ6" s="52"/>
      <c r="AK6" s="52"/>
      <c r="AL6" s="52"/>
    </row>
    <row r="7" customFormat="false" ht="12.75" hidden="false" customHeight="false" outlineLevel="0" collapsed="false">
      <c r="A7" s="55" t="n">
        <v>243</v>
      </c>
      <c r="B7" s="56" t="n">
        <v>256.687</v>
      </c>
      <c r="C7" s="56" t="n">
        <v>42.917</v>
      </c>
      <c r="D7" s="56" t="n">
        <f aca="false">IF((B6-B7)&gt;0,(B6-B7),(B7-B6))</f>
        <v>3.58100000000002</v>
      </c>
      <c r="E7" s="57" t="n">
        <f aca="false">SQRT(C6^2+C7^2-2*C6*C7*COS((D7)/(400/(2*PI()))))</f>
        <v>2.71503443959531</v>
      </c>
      <c r="F7" s="52"/>
      <c r="G7" s="54" t="s">
        <v>50</v>
      </c>
      <c r="H7" s="57" t="n">
        <f aca="false">J6</f>
        <v>88.4474163544343</v>
      </c>
      <c r="I7" s="57" t="n">
        <f aca="false">E10</f>
        <v>3.18397691430903</v>
      </c>
      <c r="J7" s="57" t="n">
        <f aca="false">E24</f>
        <v>88.7474932607422</v>
      </c>
      <c r="K7" s="55" t="n">
        <f aca="false">(H7+I7+J7)/2</f>
        <v>90.1894432647428</v>
      </c>
      <c r="L7" s="57" t="n">
        <f aca="false">SQRT(K7*(K7-H7)*(K7-I7)*(K7-J7))</f>
        <v>140.395650586003</v>
      </c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</row>
    <row r="8" customFormat="false" ht="12.75" hidden="false" customHeight="false" outlineLevel="0" collapsed="false">
      <c r="A8" s="55" t="n">
        <v>244</v>
      </c>
      <c r="B8" s="56" t="n">
        <v>261.855</v>
      </c>
      <c r="C8" s="56" t="n">
        <v>42.11</v>
      </c>
      <c r="D8" s="56" t="n">
        <f aca="false">IF((B7-B8)&gt;0,(B7-B8),(B8-B7))</f>
        <v>5.16800000000001</v>
      </c>
      <c r="E8" s="57" t="n">
        <f aca="false">SQRT(C7^2+C8^2-2*C7*C8*COS((D8)/(400/(2*PI()))))</f>
        <v>3.54321464366159</v>
      </c>
      <c r="F8" s="52"/>
      <c r="G8" s="54" t="s">
        <v>51</v>
      </c>
      <c r="H8" s="57" t="n">
        <f aca="false">J7</f>
        <v>88.7474932607422</v>
      </c>
      <c r="I8" s="57" t="n">
        <f aca="false">E11</f>
        <v>3.3438846030031</v>
      </c>
      <c r="J8" s="57" t="n">
        <f aca="false">E26</f>
        <v>88.7085043431944</v>
      </c>
      <c r="K8" s="55" t="n">
        <f aca="false">(H8+I8+J8)/2</f>
        <v>90.3999411034699</v>
      </c>
      <c r="L8" s="57" t="n">
        <f aca="false">SQRT(K8*(K8-H8)*(K8-I8)*(K8-J8))</f>
        <v>148.311672242032</v>
      </c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2"/>
    </row>
    <row r="9" customFormat="false" ht="12.75" hidden="false" customHeight="false" outlineLevel="0" collapsed="false">
      <c r="A9" s="55" t="n">
        <v>245</v>
      </c>
      <c r="B9" s="56" t="n">
        <v>266.443</v>
      </c>
      <c r="C9" s="56" t="n">
        <v>42.131</v>
      </c>
      <c r="D9" s="56" t="n">
        <f aca="false">IF((B8-B9)&gt;0,(B8-B9),(B9-B8))</f>
        <v>4.58799999999997</v>
      </c>
      <c r="E9" s="57" t="n">
        <f aca="false">SQRT(C8^2+C9^2-2*C8*C9*COS((D9)/(400/(2*PI()))))</f>
        <v>3.03496158326082</v>
      </c>
      <c r="F9" s="52"/>
      <c r="G9" s="54" t="s">
        <v>52</v>
      </c>
      <c r="H9" s="57" t="n">
        <f aca="false">J8</f>
        <v>88.7085043431944</v>
      </c>
      <c r="I9" s="57" t="n">
        <f aca="false">E12</f>
        <v>3.47003867384161</v>
      </c>
      <c r="J9" s="57" t="n">
        <f aca="false">E28</f>
        <v>88.2247125269141</v>
      </c>
      <c r="K9" s="55" t="n">
        <f aca="false">(H9+I9+J9)/2</f>
        <v>90.2016277719751</v>
      </c>
      <c r="L9" s="57" t="n">
        <f aca="false">SQRT(K9*(K9-H9)*(K9-I9)*(K9-J9))</f>
        <v>151.962951319072</v>
      </c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2"/>
      <c r="AH9" s="52"/>
      <c r="AI9" s="52"/>
      <c r="AJ9" s="52"/>
      <c r="AK9" s="52"/>
      <c r="AL9" s="52"/>
    </row>
    <row r="10" customFormat="false" ht="12.75" hidden="false" customHeight="false" outlineLevel="0" collapsed="false">
      <c r="A10" s="55" t="n">
        <v>246</v>
      </c>
      <c r="B10" s="56" t="n">
        <v>271.055</v>
      </c>
      <c r="C10" s="56" t="n">
        <v>42.936</v>
      </c>
      <c r="D10" s="56" t="n">
        <f aca="false">IF((B9-B10)&gt;0,(B9-B10),(B10-B9))</f>
        <v>4.61200000000002</v>
      </c>
      <c r="E10" s="57" t="n">
        <f aca="false">SQRT(C9^2+C10^2-2*C9*C10*COS((D10)/(400/(2*PI()))))</f>
        <v>3.18397691430903</v>
      </c>
      <c r="F10" s="52"/>
      <c r="G10" s="54" t="s">
        <v>53</v>
      </c>
      <c r="H10" s="57" t="n">
        <f aca="false">J9</f>
        <v>88.2247125269141</v>
      </c>
      <c r="I10" s="57" t="n">
        <f aca="false">E13</f>
        <v>1.90147022905928</v>
      </c>
      <c r="J10" s="57" t="n">
        <f aca="false">E30</f>
        <v>87.7465687000245</v>
      </c>
      <c r="K10" s="55" t="n">
        <f aca="false">(H10+I10+J10)/2</f>
        <v>88.9363757279989</v>
      </c>
      <c r="L10" s="57" t="n">
        <f aca="false">SQRT(K10*(K10-H10)*(K10-I10)*(K10-J10))</f>
        <v>80.9584089615892</v>
      </c>
      <c r="N10" s="52"/>
      <c r="O10" s="52"/>
      <c r="P10" s="52"/>
      <c r="Q10" s="52"/>
      <c r="R10" s="52"/>
      <c r="S10" s="52"/>
      <c r="T10" s="52"/>
      <c r="U10" s="52"/>
      <c r="V10" s="52"/>
      <c r="W10" s="55" t="n">
        <f aca="false">PI()</f>
        <v>3.14159265358979</v>
      </c>
      <c r="X10" s="52"/>
      <c r="Y10" s="52"/>
      <c r="Z10" s="52"/>
      <c r="AA10" s="52"/>
      <c r="AB10" s="52"/>
      <c r="AC10" s="52"/>
      <c r="AD10" s="52"/>
      <c r="AE10" s="52"/>
      <c r="AF10" s="52"/>
      <c r="AG10" s="52"/>
      <c r="AH10" s="52"/>
      <c r="AI10" s="52"/>
      <c r="AJ10" s="52"/>
      <c r="AK10" s="52"/>
      <c r="AL10" s="52"/>
    </row>
    <row r="11" customFormat="false" ht="12.75" hidden="false" customHeight="false" outlineLevel="0" collapsed="false">
      <c r="A11" s="55" t="n">
        <v>247</v>
      </c>
      <c r="B11" s="56" t="n">
        <v>275.403</v>
      </c>
      <c r="C11" s="56" t="n">
        <v>44.447</v>
      </c>
      <c r="D11" s="56" t="n">
        <f aca="false">IF((B10-B11)&gt;0,(B10-B11),(B11-B10))</f>
        <v>4.34800000000001</v>
      </c>
      <c r="E11" s="57" t="n">
        <f aca="false">SQRT(C10^2+C11^2-2*C10*C11*COS((D11)/(400/(2*PI()))))</f>
        <v>3.3438846030031</v>
      </c>
      <c r="F11" s="52"/>
      <c r="G11" s="54" t="s">
        <v>54</v>
      </c>
      <c r="H11" s="57" t="n">
        <f aca="false">J10</f>
        <v>87.7465687000245</v>
      </c>
      <c r="I11" s="57" t="n">
        <f aca="false">E14</f>
        <v>66.8819194873821</v>
      </c>
      <c r="J11" s="57" t="n">
        <f aca="false">E4</f>
        <v>48.3217348302315</v>
      </c>
      <c r="K11" s="55" t="n">
        <f aca="false">(H11+I11+J11)/2</f>
        <v>101.475111508819</v>
      </c>
      <c r="L11" s="57" t="n">
        <f aca="false">SQRT(K11*(K11-H11)*(K11-I11)*(K11-J11))</f>
        <v>1600.48916402323</v>
      </c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52"/>
      <c r="AI11" s="52"/>
      <c r="AJ11" s="52"/>
      <c r="AK11" s="52"/>
      <c r="AL11" s="52"/>
    </row>
    <row r="12" customFormat="false" ht="12.75" hidden="false" customHeight="false" outlineLevel="0" collapsed="false">
      <c r="A12" s="55" t="n">
        <v>248</v>
      </c>
      <c r="B12" s="56" t="n">
        <v>279.117</v>
      </c>
      <c r="C12" s="56" t="n">
        <v>46.679</v>
      </c>
      <c r="D12" s="56" t="n">
        <f aca="false">IF((B11-B12)&gt;0,(B11-B12),(B12-B11))</f>
        <v>3.714</v>
      </c>
      <c r="E12" s="57" t="n">
        <f aca="false">SQRT(C11^2+C12^2-2*C11*C12*COS((D12)/(400/(2*PI()))))</f>
        <v>3.47003867384161</v>
      </c>
      <c r="F12" s="52"/>
      <c r="G12" s="60" t="s">
        <v>55</v>
      </c>
      <c r="H12" s="60" t="s">
        <v>55</v>
      </c>
      <c r="I12" s="60" t="s">
        <v>55</v>
      </c>
      <c r="J12" s="61" t="s">
        <v>55</v>
      </c>
      <c r="K12" s="61"/>
      <c r="L12" s="62" t="s">
        <v>55</v>
      </c>
      <c r="M12" s="55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52"/>
      <c r="AI12" s="52"/>
      <c r="AJ12" s="52"/>
      <c r="AK12" s="52"/>
      <c r="AL12" s="52"/>
    </row>
    <row r="13" customFormat="false" ht="12.75" hidden="false" customHeight="false" outlineLevel="0" collapsed="false">
      <c r="A13" s="55" t="n">
        <v>249</v>
      </c>
      <c r="B13" s="56" t="n">
        <v>280.735</v>
      </c>
      <c r="C13" s="56" t="n">
        <v>48.15</v>
      </c>
      <c r="D13" s="56" t="n">
        <f aca="false">IF((B12-B13)&gt;0,(B12-B13),(B13-B12))</f>
        <v>1.618</v>
      </c>
      <c r="E13" s="57" t="n">
        <f aca="false">SQRT(C12^2+C13^2-2*C12*C13*COS((D13)/(400/(2*PI()))))</f>
        <v>1.90147022905928</v>
      </c>
      <c r="F13" s="52"/>
      <c r="G13" s="52"/>
      <c r="H13" s="54" t="s">
        <v>56</v>
      </c>
      <c r="I13" s="52"/>
      <c r="J13" s="63" t="s">
        <v>57</v>
      </c>
      <c r="K13" s="63"/>
      <c r="L13" s="57" t="n">
        <f aca="false">SUM(L3:L11)</f>
        <v>4084.14379908546</v>
      </c>
      <c r="M13" s="55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2"/>
      <c r="AH13" s="52"/>
      <c r="AI13" s="52"/>
      <c r="AJ13" s="52"/>
      <c r="AK13" s="52"/>
      <c r="AL13" s="52"/>
    </row>
    <row r="14" customFormat="false" ht="12.75" hidden="false" customHeight="false" outlineLevel="0" collapsed="false">
      <c r="A14" s="55" t="n">
        <v>202</v>
      </c>
      <c r="B14" s="56" t="n">
        <v>277.903</v>
      </c>
      <c r="C14" s="56" t="n">
        <v>114.95</v>
      </c>
      <c r="D14" s="56" t="n">
        <f aca="false">IF((B13-B14)&gt;0,(B13-B14),(B14-B13))</f>
        <v>2.83199999999999</v>
      </c>
      <c r="E14" s="57" t="n">
        <f aca="false">SQRT(C13^2+C14^2-2*C13*C14*COS((D14)/(400/(2*PI()))))</f>
        <v>66.8819194873821</v>
      </c>
      <c r="F14" s="52"/>
      <c r="G14" s="60" t="s">
        <v>55</v>
      </c>
      <c r="H14" s="60" t="s">
        <v>55</v>
      </c>
      <c r="I14" s="60" t="s">
        <v>55</v>
      </c>
      <c r="J14" s="61" t="s">
        <v>55</v>
      </c>
      <c r="K14" s="61"/>
      <c r="L14" s="62" t="s">
        <v>58</v>
      </c>
      <c r="M14" s="55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52"/>
      <c r="AI14" s="52"/>
      <c r="AJ14" s="52"/>
      <c r="AK14" s="52"/>
      <c r="AL14" s="52"/>
    </row>
    <row r="15" customFormat="false" ht="12.75" hidden="false" customHeight="false" outlineLevel="0" collapsed="false">
      <c r="A15" s="55" t="n">
        <v>242</v>
      </c>
      <c r="B15" s="56" t="n">
        <v>253.106</v>
      </c>
      <c r="C15" s="56" t="n">
        <v>44.094</v>
      </c>
      <c r="D15" s="56" t="n">
        <f aca="false">IF((B14-B15)&gt;0,(B14-B15),(B15-B14))</f>
        <v>24.797</v>
      </c>
      <c r="E15" s="57" t="n">
        <f aca="false">SQRT(C14^2+C15^2-2*C14*C15*COS((D15)/(400/(2*PI()))))</f>
        <v>76.0256499950951</v>
      </c>
      <c r="F15" s="52"/>
      <c r="G15" s="52"/>
      <c r="H15" s="52"/>
      <c r="I15" s="52"/>
      <c r="J15" s="52"/>
      <c r="K15" s="52"/>
      <c r="L15" s="57"/>
      <c r="M15" s="55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/>
    </row>
    <row r="16" customFormat="false" ht="12.75" hidden="false" customHeight="false" outlineLevel="0" collapsed="false">
      <c r="A16" s="55" t="n">
        <v>203</v>
      </c>
      <c r="B16" s="56" t="n">
        <v>253.671</v>
      </c>
      <c r="C16" s="56" t="n">
        <v>129.334</v>
      </c>
      <c r="D16" s="56" t="n">
        <f aca="false">IF((B15-B16)&gt;0,(B15-B16),(B16-B15))</f>
        <v>0.564999999999998</v>
      </c>
      <c r="E16" s="57" t="n">
        <f aca="false">SQRT(C15^2+C16^2-2*C15*C16*COS((D16)/(400/(2*PI()))))</f>
        <v>85.2426347890969</v>
      </c>
      <c r="F16" s="52"/>
      <c r="G16" s="52"/>
      <c r="H16" s="52"/>
      <c r="I16" s="52"/>
      <c r="J16" s="52"/>
      <c r="K16" s="52"/>
      <c r="L16" s="57"/>
      <c r="M16" s="55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</row>
    <row r="17" customFormat="false" ht="12.75" hidden="false" customHeight="false" outlineLevel="0" collapsed="false">
      <c r="A17" s="55" t="n">
        <v>243</v>
      </c>
      <c r="B17" s="56" t="n">
        <v>256.687</v>
      </c>
      <c r="C17" s="56" t="n">
        <v>42.917</v>
      </c>
      <c r="D17" s="64" t="s">
        <v>46</v>
      </c>
      <c r="E17" s="58" t="s">
        <v>46</v>
      </c>
      <c r="F17" s="52"/>
      <c r="G17" s="52"/>
      <c r="H17" s="52"/>
      <c r="I17" s="52"/>
      <c r="J17" s="52"/>
      <c r="K17" s="52"/>
      <c r="L17" s="57"/>
      <c r="M17" s="55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2"/>
      <c r="AL17" s="52"/>
    </row>
    <row r="18" customFormat="false" ht="12.75" hidden="false" customHeight="false" outlineLevel="0" collapsed="false">
      <c r="A18" s="55" t="n">
        <v>203</v>
      </c>
      <c r="B18" s="56" t="n">
        <v>253.671</v>
      </c>
      <c r="C18" s="56" t="n">
        <v>129.334</v>
      </c>
      <c r="D18" s="56" t="n">
        <f aca="false">IF((B17-B18)&gt;0,(B17-B18),(B18-B17))</f>
        <v>3.01600000000002</v>
      </c>
      <c r="E18" s="57" t="n">
        <f aca="false">SQRT(C17^2+C18^2-2*C17*C18*COS((D18)/(400/(2*PI()))))</f>
        <v>86.4890365837577</v>
      </c>
      <c r="F18" s="52"/>
      <c r="G18" s="52"/>
      <c r="H18" s="52"/>
      <c r="I18" s="52"/>
      <c r="J18" s="52"/>
      <c r="K18" s="52"/>
      <c r="L18" s="57"/>
      <c r="M18" s="55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52"/>
      <c r="AL18" s="52"/>
    </row>
    <row r="19" customFormat="false" ht="12.75" hidden="false" customHeight="false" outlineLevel="0" collapsed="false">
      <c r="A19" s="55" t="n">
        <v>244</v>
      </c>
      <c r="B19" s="56" t="n">
        <v>261.855</v>
      </c>
      <c r="C19" s="56" t="n">
        <v>42.11</v>
      </c>
      <c r="D19" s="64" t="s">
        <v>46</v>
      </c>
      <c r="E19" s="58" t="s">
        <v>46</v>
      </c>
      <c r="F19" s="52"/>
      <c r="G19" s="52"/>
      <c r="H19" s="52"/>
      <c r="I19" s="52"/>
      <c r="J19" s="52"/>
      <c r="K19" s="52"/>
      <c r="L19" s="57"/>
      <c r="M19" s="55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52"/>
      <c r="AL19" s="52"/>
    </row>
    <row r="20" customFormat="false" ht="12.75" hidden="false" customHeight="false" outlineLevel="0" collapsed="false">
      <c r="A20" s="55" t="n">
        <v>203</v>
      </c>
      <c r="B20" s="56" t="n">
        <v>253.671</v>
      </c>
      <c r="C20" s="56" t="n">
        <v>129.334</v>
      </c>
      <c r="D20" s="56" t="n">
        <f aca="false">IF((B19-B20)&gt;0,(B19-B20),(B20-B19))</f>
        <v>8.18400000000003</v>
      </c>
      <c r="E20" s="57" t="n">
        <f aca="false">SQRT(C19^2+C20^2-2*C19*C20*COS((D20)/(400/(2*PI()))))</f>
        <v>87.7377214746108</v>
      </c>
      <c r="F20" s="52"/>
      <c r="G20" s="52"/>
      <c r="H20" s="52"/>
      <c r="I20" s="52"/>
      <c r="J20" s="52"/>
      <c r="K20" s="52"/>
      <c r="L20" s="57"/>
      <c r="M20" s="55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2"/>
      <c r="AJ20" s="52"/>
      <c r="AK20" s="52"/>
      <c r="AL20" s="52"/>
    </row>
    <row r="21" customFormat="false" ht="12.75" hidden="false" customHeight="false" outlineLevel="0" collapsed="false">
      <c r="A21" s="55" t="n">
        <v>245</v>
      </c>
      <c r="B21" s="56" t="n">
        <v>266.443</v>
      </c>
      <c r="C21" s="56" t="n">
        <v>42.131</v>
      </c>
      <c r="D21" s="64" t="s">
        <v>46</v>
      </c>
      <c r="E21" s="58" t="s">
        <v>46</v>
      </c>
      <c r="F21" s="52"/>
      <c r="G21" s="52"/>
      <c r="H21" s="52"/>
      <c r="I21" s="52"/>
      <c r="J21" s="52"/>
      <c r="K21" s="52"/>
      <c r="L21" s="65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52"/>
      <c r="AF21" s="52"/>
      <c r="AG21" s="52"/>
      <c r="AH21" s="52"/>
      <c r="AI21" s="52"/>
      <c r="AJ21" s="52"/>
      <c r="AK21" s="52"/>
      <c r="AL21" s="52"/>
    </row>
    <row r="22" customFormat="false" ht="12.75" hidden="false" customHeight="false" outlineLevel="0" collapsed="false">
      <c r="A22" s="55" t="n">
        <v>203</v>
      </c>
      <c r="B22" s="56" t="n">
        <v>253.671</v>
      </c>
      <c r="C22" s="56" t="n">
        <v>129.334</v>
      </c>
      <c r="D22" s="56" t="n">
        <f aca="false">IF((B21-B22)&gt;0,(B21-B22),(B22-B21))</f>
        <v>12.772</v>
      </c>
      <c r="E22" s="57" t="n">
        <f aca="false">SQRT(C21^2+C22^2-2*C21*C22*COS((D22)/(400/(2*PI()))))</f>
        <v>88.4474163544343</v>
      </c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52"/>
      <c r="AL22" s="52"/>
    </row>
    <row r="23" customFormat="false" ht="12.75" hidden="false" customHeight="false" outlineLevel="0" collapsed="false">
      <c r="A23" s="55" t="n">
        <v>246</v>
      </c>
      <c r="B23" s="56" t="n">
        <v>271.055</v>
      </c>
      <c r="C23" s="56" t="n">
        <v>42.936</v>
      </c>
      <c r="D23" s="64" t="s">
        <v>46</v>
      </c>
      <c r="E23" s="58" t="s">
        <v>46</v>
      </c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2"/>
      <c r="AJ23" s="52"/>
      <c r="AK23" s="52"/>
      <c r="AL23" s="52"/>
    </row>
    <row r="24" customFormat="false" ht="12.75" hidden="false" customHeight="false" outlineLevel="0" collapsed="false">
      <c r="A24" s="55" t="n">
        <v>203</v>
      </c>
      <c r="B24" s="56" t="n">
        <v>253.671</v>
      </c>
      <c r="C24" s="56" t="n">
        <v>129.334</v>
      </c>
      <c r="D24" s="56" t="n">
        <f aca="false">IF((B23-B24)&gt;0,(B23-B24),(B24-B23))</f>
        <v>17.384</v>
      </c>
      <c r="E24" s="57" t="n">
        <f aca="false">SQRT(C23^2+C24^2-2*C23*C24*COS((D24)/(400/(2*PI()))))</f>
        <v>88.7474932607422</v>
      </c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2"/>
      <c r="AL24" s="52"/>
    </row>
    <row r="25" customFormat="false" ht="12.75" hidden="false" customHeight="false" outlineLevel="0" collapsed="false">
      <c r="A25" s="55" t="n">
        <v>247</v>
      </c>
      <c r="B25" s="56" t="n">
        <v>275.403</v>
      </c>
      <c r="C25" s="56" t="n">
        <v>44.447</v>
      </c>
      <c r="D25" s="64" t="s">
        <v>46</v>
      </c>
      <c r="E25" s="58" t="s">
        <v>46</v>
      </c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2"/>
      <c r="AL25" s="52"/>
    </row>
    <row r="26" customFormat="false" ht="12.75" hidden="false" customHeight="false" outlineLevel="0" collapsed="false">
      <c r="A26" s="55" t="n">
        <v>203</v>
      </c>
      <c r="B26" s="56" t="n">
        <v>253.671</v>
      </c>
      <c r="C26" s="56" t="n">
        <v>129.334</v>
      </c>
      <c r="D26" s="56" t="n">
        <f aca="false">IF((B25-B26)&gt;0,(B25-B26),(B26-B25))</f>
        <v>21.732</v>
      </c>
      <c r="E26" s="57" t="n">
        <f aca="false">SQRT(C25^2+C26^2-2*C25*C26*COS((D26)/(400/(2*PI()))))</f>
        <v>88.7085043431944</v>
      </c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52"/>
      <c r="AL26" s="52"/>
    </row>
    <row r="27" customFormat="false" ht="12.75" hidden="false" customHeight="false" outlineLevel="0" collapsed="false">
      <c r="A27" s="55" t="n">
        <v>248</v>
      </c>
      <c r="B27" s="56" t="n">
        <v>279.117</v>
      </c>
      <c r="C27" s="56" t="n">
        <v>46.679</v>
      </c>
      <c r="D27" s="64" t="s">
        <v>46</v>
      </c>
      <c r="E27" s="58" t="s">
        <v>46</v>
      </c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2"/>
      <c r="AJ27" s="52"/>
      <c r="AK27" s="52"/>
      <c r="AL27" s="52"/>
    </row>
    <row r="28" customFormat="false" ht="12.75" hidden="false" customHeight="false" outlineLevel="0" collapsed="false">
      <c r="A28" s="55" t="n">
        <v>203</v>
      </c>
      <c r="B28" s="56" t="n">
        <v>253.671</v>
      </c>
      <c r="C28" s="56" t="n">
        <v>129.334</v>
      </c>
      <c r="D28" s="56" t="n">
        <f aca="false">IF((B27-B28)&gt;0,(B27-B28),(B28-B27))</f>
        <v>25.446</v>
      </c>
      <c r="E28" s="57" t="n">
        <f aca="false">SQRT(C27^2+C28^2-2*C27*C28*COS((D28)/(400/(2*PI()))))</f>
        <v>88.2247125269141</v>
      </c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</row>
    <row r="29" customFormat="false" ht="12.75" hidden="false" customHeight="false" outlineLevel="0" collapsed="false">
      <c r="A29" s="55" t="n">
        <v>249</v>
      </c>
      <c r="B29" s="56" t="n">
        <v>280.735</v>
      </c>
      <c r="C29" s="56" t="n">
        <v>48.15</v>
      </c>
      <c r="D29" s="64" t="s">
        <v>46</v>
      </c>
      <c r="E29" s="58" t="s">
        <v>46</v>
      </c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52"/>
      <c r="AH29" s="52"/>
      <c r="AI29" s="52"/>
      <c r="AJ29" s="52"/>
      <c r="AK29" s="52"/>
      <c r="AL29" s="52"/>
    </row>
    <row r="30" customFormat="false" ht="12.75" hidden="false" customHeight="false" outlineLevel="0" collapsed="false">
      <c r="A30" s="55" t="n">
        <v>203</v>
      </c>
      <c r="B30" s="56" t="n">
        <v>253.671</v>
      </c>
      <c r="C30" s="56" t="n">
        <v>129.334</v>
      </c>
      <c r="D30" s="56" t="n">
        <f aca="false">IF((B29-B30)&gt;0,(B29-B30),(B30-B29))</f>
        <v>27.064</v>
      </c>
      <c r="E30" s="57" t="n">
        <f aca="false">SQRT(C29^2+C30^2-2*C29*C30*COS((D30)/(400/(2*PI()))))</f>
        <v>87.7465687000245</v>
      </c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</row>
    <row r="31" customFormat="false" ht="12.75" hidden="false" customHeight="false" outlineLevel="0" collapsed="false">
      <c r="A31" s="55" t="n">
        <v>204</v>
      </c>
      <c r="B31" s="56" t="n">
        <v>220.746</v>
      </c>
      <c r="C31" s="56" t="n">
        <v>75.762</v>
      </c>
      <c r="D31" s="64" t="s">
        <v>46</v>
      </c>
      <c r="E31" s="58" t="s">
        <v>46</v>
      </c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</row>
    <row r="32" customFormat="false" ht="12.75" hidden="false" customHeight="false" outlineLevel="0" collapsed="false">
      <c r="A32" s="55" t="n">
        <v>202</v>
      </c>
      <c r="B32" s="56" t="n">
        <v>277.903</v>
      </c>
      <c r="C32" s="56" t="n">
        <v>114.95</v>
      </c>
      <c r="D32" s="56" t="n">
        <f aca="false">IF((B31-B32)&gt;0,(B31-B32),(B32-B31))</f>
        <v>57.157</v>
      </c>
      <c r="E32" s="57" t="n">
        <f aca="false">SQRT(C31^2+C32^2-2*C31*C32*COS((D32)/(400/(2*PI()))))</f>
        <v>89.9814449534409</v>
      </c>
      <c r="F32" s="53" t="s">
        <v>59</v>
      </c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5" t="n">
        <f aca="false">PI()</f>
        <v>3.14159265358979</v>
      </c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</row>
    <row r="33" customFormat="false" ht="12.75" hidden="false" customHeight="false" outlineLevel="0" collapsed="false">
      <c r="A33" s="52"/>
      <c r="B33" s="66"/>
      <c r="C33" s="66"/>
      <c r="D33" s="56"/>
      <c r="E33" s="57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  <c r="AE33" s="52"/>
      <c r="AF33" s="52"/>
      <c r="AG33" s="52"/>
      <c r="AH33" s="52"/>
      <c r="AI33" s="52"/>
      <c r="AJ33" s="52"/>
      <c r="AK33" s="52"/>
      <c r="AL33" s="52"/>
    </row>
    <row r="34" customFormat="false" ht="12.75" hidden="false" customHeight="false" outlineLevel="0" collapsed="false">
      <c r="A34" s="55" t="n">
        <v>216</v>
      </c>
      <c r="B34" s="56" t="n">
        <v>110.538</v>
      </c>
      <c r="C34" s="56" t="n">
        <v>185.651</v>
      </c>
      <c r="D34" s="56"/>
      <c r="E34" s="57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</row>
    <row r="35" customFormat="false" ht="12.75" hidden="false" customHeight="false" outlineLevel="0" collapsed="false">
      <c r="A35" s="55" t="n">
        <v>217</v>
      </c>
      <c r="B35" s="56" t="n">
        <v>107.356</v>
      </c>
      <c r="C35" s="56" t="n">
        <v>214.515</v>
      </c>
      <c r="D35" s="56" t="n">
        <f aca="false">IF((B34-B35)&gt;0,(B34-B35),(B35-B34))</f>
        <v>3.182</v>
      </c>
      <c r="E35" s="57" t="n">
        <f aca="false">SQRT(C34^2+C35^2-2*C34*C35*COS((D35)/(400/(2*PI()))))</f>
        <v>30.5385553915481</v>
      </c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5" t="n">
        <f aca="false">PI()</f>
        <v>3.14159265358979</v>
      </c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/>
      <c r="AI35" s="52"/>
      <c r="AJ35" s="52"/>
      <c r="AK35" s="52"/>
      <c r="AL35" s="52"/>
    </row>
    <row r="36" customFormat="false" ht="12.75" hidden="false" customHeight="false" outlineLevel="0" collapsed="false">
      <c r="A36" s="55" t="n">
        <v>223</v>
      </c>
      <c r="B36" s="56" t="n">
        <v>87.019</v>
      </c>
      <c r="C36" s="56" t="n">
        <v>204.151</v>
      </c>
      <c r="D36" s="56" t="n">
        <f aca="false">IF((B35-B36)&gt;0,(B35-B36),(B36-B35))</f>
        <v>20.337</v>
      </c>
      <c r="E36" s="57" t="n">
        <f aca="false">SQRT(C35^2+C36^2-2*C35*C36*COS((D36)/(400/(2*PI()))))</f>
        <v>67.3695957000142</v>
      </c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52"/>
      <c r="AI36" s="52"/>
      <c r="AJ36" s="52"/>
      <c r="AK36" s="52"/>
      <c r="AL36" s="52"/>
    </row>
    <row r="37" customFormat="false" ht="12.75" hidden="false" customHeight="false" outlineLevel="0" collapsed="false">
      <c r="A37" s="55" t="n">
        <v>224</v>
      </c>
      <c r="B37" s="56" t="n">
        <v>86.445</v>
      </c>
      <c r="C37" s="56" t="n">
        <v>173.768</v>
      </c>
      <c r="D37" s="56" t="n">
        <f aca="false">IF((B36-B37)&gt;0,(B36-B37),(B37-B36))</f>
        <v>0.574000000000012</v>
      </c>
      <c r="E37" s="57" t="n">
        <f aca="false">SQRT(C36^2+C37^2-2*C36*C37*COS((D37)/(400/(2*PI()))))</f>
        <v>30.430422283968</v>
      </c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</row>
    <row r="38" customFormat="false" ht="12.75" hidden="false" customHeight="false" outlineLevel="0" collapsed="false">
      <c r="A38" s="55" t="n">
        <v>216</v>
      </c>
      <c r="B38" s="56" t="n">
        <v>110.538</v>
      </c>
      <c r="C38" s="56" t="n">
        <v>185.651</v>
      </c>
      <c r="D38" s="56" t="n">
        <f aca="false">IF((B37-B38)&gt;0,(B37-B38),(B38-B37))</f>
        <v>24.093</v>
      </c>
      <c r="E38" s="57" t="n">
        <f aca="false">SQRT(C37^2+C38^2-2*C37*C38*COS((D38)/(400/(2*PI()))))</f>
        <v>68.6062427597399</v>
      </c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</row>
    <row r="39" customFormat="false" ht="12.75" hidden="false" customHeight="false" outlineLevel="0" collapsed="false">
      <c r="A39" s="55" t="n">
        <v>223</v>
      </c>
      <c r="B39" s="56" t="n">
        <v>87.019</v>
      </c>
      <c r="C39" s="56" t="n">
        <v>204.151</v>
      </c>
      <c r="D39" s="56" t="n">
        <f aca="false">IF((B38-B39)&gt;0,(B38-B39),(B39-B38))</f>
        <v>23.519</v>
      </c>
      <c r="E39" s="57" t="n">
        <f aca="false">SQRT(C38^2+C39^2-2*C38*C39*COS((D39)/(400/(2*PI()))))</f>
        <v>73.8680625133094</v>
      </c>
      <c r="F39" s="54" t="s">
        <v>60</v>
      </c>
      <c r="G39" s="52"/>
      <c r="H39" s="52"/>
      <c r="I39" s="52"/>
      <c r="J39" s="52"/>
      <c r="K39" s="52"/>
      <c r="L39" s="52"/>
      <c r="M39" s="55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</row>
    <row r="40" customFormat="false" ht="12.75" hidden="false" customHeight="false" outlineLevel="0" collapsed="false">
      <c r="A40" s="60" t="s">
        <v>55</v>
      </c>
      <c r="B40" s="60" t="s">
        <v>55</v>
      </c>
      <c r="C40" s="60" t="s">
        <v>55</v>
      </c>
      <c r="D40" s="60" t="s">
        <v>55</v>
      </c>
      <c r="E40" s="60" t="s">
        <v>55</v>
      </c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</row>
    <row r="41" customFormat="false" ht="12.75" hidden="false" customHeight="false" outlineLevel="0" collapsed="false">
      <c r="A41" s="52"/>
      <c r="B41" s="56"/>
      <c r="C41" s="56"/>
      <c r="D41" s="56"/>
      <c r="E41" s="57"/>
      <c r="F41" s="52"/>
      <c r="G41" s="52"/>
      <c r="H41" s="52"/>
      <c r="I41" s="52"/>
      <c r="J41" s="52"/>
      <c r="K41" s="52"/>
      <c r="L41" s="52"/>
      <c r="M41" s="55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</row>
    <row r="42" customFormat="false" ht="12.75" hidden="false" customHeight="false" outlineLevel="0" collapsed="false">
      <c r="A42" s="52"/>
      <c r="B42" s="52"/>
      <c r="C42" s="52"/>
      <c r="D42" s="52"/>
      <c r="E42" s="57"/>
      <c r="F42" s="52"/>
      <c r="G42" s="52"/>
      <c r="H42" s="52"/>
      <c r="I42" s="52"/>
      <c r="J42" s="52"/>
      <c r="K42" s="52"/>
      <c r="L42" s="52"/>
      <c r="M42" s="55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</row>
    <row r="43" customFormat="false" ht="12.75" hidden="false" customHeight="false" outlineLevel="0" collapsed="false">
      <c r="A43" s="52"/>
      <c r="B43" s="52"/>
      <c r="C43" s="52"/>
      <c r="D43" s="52"/>
      <c r="E43" s="57"/>
      <c r="F43" s="52"/>
      <c r="G43" s="52"/>
      <c r="H43" s="52"/>
      <c r="I43" s="52"/>
      <c r="J43" s="52"/>
      <c r="K43" s="52"/>
      <c r="L43" s="52"/>
      <c r="M43" s="55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</row>
    <row r="44" customFormat="false" ht="12.75" hidden="false" customHeight="false" outlineLevel="0" collapsed="false">
      <c r="A44" s="60" t="s">
        <v>55</v>
      </c>
      <c r="B44" s="60" t="s">
        <v>55</v>
      </c>
      <c r="C44" s="60" t="s">
        <v>55</v>
      </c>
      <c r="D44" s="60" t="s">
        <v>55</v>
      </c>
      <c r="E44" s="60" t="s">
        <v>55</v>
      </c>
      <c r="F44" s="52"/>
      <c r="G44" s="52"/>
      <c r="H44" s="52"/>
      <c r="I44" s="52"/>
      <c r="J44" s="52"/>
      <c r="K44" s="52"/>
      <c r="L44" s="52"/>
      <c r="M44" s="55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</row>
    <row r="45" customFormat="false" ht="12.75" hidden="false" customHeight="false" outlineLevel="0" collapsed="false">
      <c r="A45" s="54" t="s">
        <v>29</v>
      </c>
      <c r="B45" s="54" t="s">
        <v>30</v>
      </c>
      <c r="C45" s="54" t="s">
        <v>31</v>
      </c>
      <c r="D45" s="54" t="s">
        <v>43</v>
      </c>
      <c r="E45" s="54" t="s">
        <v>44</v>
      </c>
      <c r="F45" s="52"/>
      <c r="G45" s="52"/>
      <c r="H45" s="57"/>
      <c r="I45" s="57"/>
      <c r="J45" s="57"/>
      <c r="K45" s="57"/>
      <c r="L45" s="57"/>
      <c r="M45" s="55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</row>
    <row r="46" customFormat="false" ht="12.75" hidden="false" customHeight="false" outlineLevel="0" collapsed="false">
      <c r="A46" s="60" t="s">
        <v>55</v>
      </c>
      <c r="B46" s="60" t="s">
        <v>55</v>
      </c>
      <c r="C46" s="60" t="s">
        <v>55</v>
      </c>
      <c r="D46" s="60" t="s">
        <v>55</v>
      </c>
      <c r="E46" s="60" t="s">
        <v>55</v>
      </c>
      <c r="F46" s="52"/>
      <c r="G46" s="52"/>
      <c r="H46" s="57"/>
      <c r="I46" s="57"/>
      <c r="J46" s="57"/>
      <c r="K46" s="57"/>
      <c r="L46" s="57"/>
      <c r="M46" s="55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</row>
    <row r="47" customFormat="false" ht="12.75" hidden="false" customHeight="false" outlineLevel="0" collapsed="false">
      <c r="A47" s="57" t="n">
        <v>30.54</v>
      </c>
      <c r="B47" s="57" t="n">
        <v>67.37</v>
      </c>
      <c r="C47" s="57" t="n">
        <v>73.87</v>
      </c>
      <c r="D47" s="50" t="n">
        <f aca="false">SUM(A47:C47)/2</f>
        <v>85.89</v>
      </c>
      <c r="E47" s="67" t="n">
        <f aca="false">SQRT(D47*(D47-A47)*(D47-B47)*(D47-C47))</f>
        <v>1028.73339676497</v>
      </c>
      <c r="F47" s="52"/>
      <c r="G47" s="52"/>
      <c r="H47" s="57"/>
      <c r="I47" s="57"/>
      <c r="J47" s="57"/>
      <c r="K47" s="57"/>
      <c r="L47" s="57"/>
      <c r="M47" s="55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</row>
    <row r="48" customFormat="false" ht="12.75" hidden="false" customHeight="false" outlineLevel="0" collapsed="false">
      <c r="A48" s="57" t="n">
        <f aca="false">C47</f>
        <v>73.87</v>
      </c>
      <c r="B48" s="57" t="n">
        <v>30.43</v>
      </c>
      <c r="C48" s="57" t="n">
        <v>68.61</v>
      </c>
      <c r="D48" s="50" t="n">
        <f aca="false">SUM(A48:C48)/2</f>
        <v>86.455</v>
      </c>
      <c r="E48" s="57" t="n">
        <f aca="false">SQRT(D48*(D48-A48)*(D48-B48)*(D48-C48))</f>
        <v>1042.96774184994</v>
      </c>
      <c r="F48" s="52"/>
      <c r="G48" s="52"/>
      <c r="H48" s="57"/>
      <c r="I48" s="57"/>
      <c r="J48" s="57"/>
      <c r="K48" s="57"/>
      <c r="L48" s="57"/>
      <c r="M48" s="55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52"/>
      <c r="AJ48" s="52"/>
      <c r="AK48" s="52"/>
      <c r="AL48" s="52"/>
    </row>
    <row r="49" customFormat="false" ht="12.75" hidden="false" customHeight="false" outlineLevel="0" collapsed="false">
      <c r="A49" s="60" t="s">
        <v>55</v>
      </c>
      <c r="B49" s="60" t="s">
        <v>55</v>
      </c>
      <c r="C49" s="60" t="s">
        <v>55</v>
      </c>
      <c r="D49" s="60" t="s">
        <v>55</v>
      </c>
      <c r="E49" s="62" t="s">
        <v>55</v>
      </c>
      <c r="F49" s="52"/>
      <c r="G49" s="52"/>
      <c r="H49" s="52"/>
      <c r="I49" s="52"/>
      <c r="J49" s="52"/>
      <c r="K49" s="52"/>
      <c r="L49" s="52"/>
      <c r="M49" s="55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2"/>
      <c r="AC49" s="52"/>
      <c r="AD49" s="52"/>
      <c r="AE49" s="52"/>
      <c r="AF49" s="52"/>
      <c r="AG49" s="52"/>
      <c r="AH49" s="52"/>
      <c r="AI49" s="52"/>
      <c r="AJ49" s="52"/>
      <c r="AK49" s="52"/>
      <c r="AL49" s="52"/>
    </row>
    <row r="50" customFormat="false" ht="12.75" hidden="false" customHeight="false" outlineLevel="0" collapsed="false">
      <c r="A50" s="54" t="s">
        <v>56</v>
      </c>
      <c r="B50" s="52"/>
      <c r="D50" s="63" t="s">
        <v>57</v>
      </c>
      <c r="E50" s="57" t="n">
        <f aca="false">SUM(E47:L48)</f>
        <v>2071.70113861492</v>
      </c>
      <c r="F50" s="52"/>
      <c r="G50" s="52"/>
      <c r="H50" s="52"/>
      <c r="I50" s="52"/>
      <c r="J50" s="52"/>
      <c r="K50" s="52"/>
      <c r="L50" s="52"/>
      <c r="M50" s="55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2"/>
      <c r="AB50" s="52"/>
      <c r="AC50" s="52"/>
      <c r="AD50" s="52"/>
      <c r="AE50" s="52"/>
      <c r="AF50" s="52"/>
      <c r="AG50" s="52"/>
      <c r="AH50" s="52"/>
      <c r="AI50" s="52"/>
      <c r="AJ50" s="52"/>
      <c r="AK50" s="52"/>
      <c r="AL50" s="52"/>
    </row>
    <row r="51" customFormat="false" ht="12.75" hidden="false" customHeight="false" outlineLevel="0" collapsed="false">
      <c r="A51" s="60" t="s">
        <v>55</v>
      </c>
      <c r="B51" s="60" t="s">
        <v>55</v>
      </c>
      <c r="C51" s="60" t="s">
        <v>55</v>
      </c>
      <c r="D51" s="60" t="s">
        <v>55</v>
      </c>
      <c r="E51" s="62" t="s">
        <v>58</v>
      </c>
      <c r="F51" s="52"/>
      <c r="G51" s="52"/>
      <c r="H51" s="52"/>
      <c r="I51" s="52"/>
      <c r="J51" s="52"/>
      <c r="K51" s="52"/>
      <c r="L51" s="52"/>
      <c r="M51" s="55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/>
      <c r="AA51" s="52"/>
      <c r="AB51" s="52"/>
      <c r="AC51" s="52"/>
      <c r="AD51" s="52"/>
      <c r="AE51" s="52"/>
      <c r="AF51" s="52"/>
      <c r="AG51" s="52"/>
      <c r="AH51" s="52"/>
      <c r="AI51" s="52"/>
      <c r="AJ51" s="52"/>
      <c r="AK51" s="52"/>
      <c r="AL51" s="52"/>
    </row>
    <row r="52" customFormat="false" ht="12.75" hidden="false" customHeight="false" outlineLevel="0" collapsed="false">
      <c r="A52" s="52"/>
      <c r="B52" s="66"/>
      <c r="C52" s="66"/>
      <c r="D52" s="52"/>
      <c r="E52" s="57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52"/>
      <c r="AB52" s="52"/>
      <c r="AC52" s="52"/>
      <c r="AD52" s="52"/>
      <c r="AE52" s="52"/>
      <c r="AF52" s="52"/>
      <c r="AG52" s="52"/>
      <c r="AH52" s="52"/>
      <c r="AI52" s="52"/>
      <c r="AJ52" s="52"/>
      <c r="AK52" s="52"/>
      <c r="AL52" s="52"/>
    </row>
    <row r="53" customFormat="false" ht="12.75" hidden="false" customHeight="false" outlineLevel="0" collapsed="false">
      <c r="A53" s="52"/>
      <c r="B53" s="66"/>
      <c r="C53" s="66"/>
      <c r="D53" s="52"/>
      <c r="E53" s="57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  <c r="AI53" s="52"/>
      <c r="AJ53" s="52"/>
      <c r="AK53" s="52"/>
      <c r="AL53" s="52"/>
    </row>
    <row r="54" customFormat="false" ht="12.75" hidden="false" customHeight="false" outlineLevel="0" collapsed="false">
      <c r="A54" s="52"/>
      <c r="B54" s="66"/>
      <c r="C54" s="66"/>
      <c r="D54" s="52"/>
      <c r="E54" s="57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2"/>
      <c r="AE54" s="52"/>
      <c r="AF54" s="52"/>
      <c r="AG54" s="52"/>
      <c r="AH54" s="52"/>
      <c r="AI54" s="52"/>
      <c r="AJ54" s="52"/>
      <c r="AK54" s="52"/>
      <c r="AL54" s="52"/>
    </row>
    <row r="55" customFormat="false" ht="12.75" hidden="false" customHeight="false" outlineLevel="0" collapsed="false">
      <c r="A55" s="52"/>
      <c r="B55" s="66"/>
      <c r="C55" s="66"/>
      <c r="D55" s="52"/>
      <c r="E55" s="57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52"/>
      <c r="AA55" s="52"/>
      <c r="AB55" s="52"/>
      <c r="AC55" s="52"/>
      <c r="AD55" s="52"/>
      <c r="AE55" s="52"/>
      <c r="AF55" s="52"/>
      <c r="AG55" s="52"/>
      <c r="AH55" s="52"/>
      <c r="AI55" s="52"/>
      <c r="AJ55" s="52"/>
      <c r="AK55" s="52"/>
      <c r="AL55" s="52"/>
    </row>
    <row r="56" customFormat="false" ht="12.75" hidden="false" customHeight="false" outlineLevel="0" collapsed="false">
      <c r="A56" s="52"/>
      <c r="B56" s="66"/>
      <c r="C56" s="66"/>
      <c r="D56" s="52"/>
      <c r="E56" s="57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52"/>
      <c r="V56" s="52"/>
      <c r="W56" s="52"/>
      <c r="X56" s="52"/>
      <c r="Y56" s="52"/>
      <c r="Z56" s="52"/>
      <c r="AA56" s="52"/>
      <c r="AB56" s="52"/>
      <c r="AC56" s="52"/>
      <c r="AD56" s="52"/>
      <c r="AE56" s="52"/>
      <c r="AF56" s="52"/>
      <c r="AG56" s="52"/>
      <c r="AH56" s="52"/>
      <c r="AI56" s="52"/>
      <c r="AJ56" s="52"/>
      <c r="AK56" s="52"/>
      <c r="AL56" s="52"/>
    </row>
    <row r="57" customFormat="false" ht="12.75" hidden="false" customHeight="false" outlineLevel="0" collapsed="false">
      <c r="A57" s="52"/>
      <c r="B57" s="66"/>
      <c r="C57" s="66"/>
      <c r="D57" s="52"/>
      <c r="E57" s="57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52"/>
      <c r="Z57" s="52"/>
      <c r="AA57" s="52"/>
      <c r="AB57" s="52"/>
      <c r="AC57" s="52"/>
      <c r="AD57" s="52"/>
      <c r="AE57" s="52"/>
      <c r="AF57" s="52"/>
      <c r="AG57" s="52"/>
      <c r="AH57" s="52"/>
      <c r="AI57" s="52"/>
      <c r="AJ57" s="52"/>
      <c r="AK57" s="52"/>
      <c r="AL57" s="52"/>
    </row>
    <row r="58" customFormat="false" ht="12.75" hidden="false" customHeight="false" outlineLevel="0" collapsed="false">
      <c r="A58" s="52"/>
      <c r="B58" s="66"/>
      <c r="C58" s="66"/>
      <c r="D58" s="52"/>
      <c r="E58" s="57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  <c r="Z58" s="52"/>
      <c r="AA58" s="52"/>
      <c r="AB58" s="52"/>
      <c r="AC58" s="52"/>
      <c r="AD58" s="52"/>
      <c r="AE58" s="52"/>
      <c r="AF58" s="52"/>
      <c r="AG58" s="52"/>
      <c r="AH58" s="52"/>
      <c r="AI58" s="52"/>
      <c r="AJ58" s="52"/>
      <c r="AK58" s="52"/>
      <c r="AL58" s="52"/>
    </row>
    <row r="59" customFormat="false" ht="12.75" hidden="false" customHeight="false" outlineLevel="0" collapsed="false">
      <c r="A59" s="52"/>
      <c r="B59" s="66"/>
      <c r="C59" s="66"/>
      <c r="D59" s="52"/>
      <c r="E59" s="57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52"/>
      <c r="Z59" s="52"/>
      <c r="AA59" s="52"/>
      <c r="AB59" s="52"/>
      <c r="AC59" s="52"/>
      <c r="AD59" s="52"/>
      <c r="AE59" s="52"/>
      <c r="AF59" s="52"/>
      <c r="AG59" s="52"/>
      <c r="AH59" s="52"/>
      <c r="AI59" s="52"/>
      <c r="AJ59" s="52"/>
      <c r="AK59" s="52"/>
      <c r="AL59" s="52"/>
    </row>
    <row r="60" customFormat="false" ht="12.75" hidden="false" customHeight="false" outlineLevel="0" collapsed="false">
      <c r="A60" s="52"/>
      <c r="B60" s="66"/>
      <c r="C60" s="66"/>
      <c r="D60" s="52"/>
      <c r="E60" s="57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  <c r="Z60" s="52"/>
      <c r="AA60" s="52"/>
      <c r="AB60" s="52"/>
      <c r="AC60" s="52"/>
      <c r="AD60" s="52"/>
      <c r="AE60" s="52"/>
      <c r="AF60" s="52"/>
      <c r="AG60" s="52"/>
      <c r="AH60" s="52"/>
      <c r="AI60" s="52"/>
      <c r="AJ60" s="52"/>
      <c r="AK60" s="52"/>
      <c r="AL60" s="52"/>
    </row>
    <row r="61" customFormat="false" ht="12.75" hidden="false" customHeight="false" outlineLevel="0" collapsed="false">
      <c r="A61" s="52"/>
      <c r="B61" s="66"/>
      <c r="C61" s="66"/>
      <c r="D61" s="52"/>
      <c r="E61" s="57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52"/>
      <c r="Z61" s="52"/>
      <c r="AA61" s="52"/>
      <c r="AB61" s="52"/>
      <c r="AC61" s="52"/>
      <c r="AD61" s="52"/>
      <c r="AE61" s="52"/>
      <c r="AF61" s="52"/>
      <c r="AG61" s="52"/>
      <c r="AH61" s="52"/>
      <c r="AI61" s="52"/>
      <c r="AJ61" s="52"/>
      <c r="AK61" s="52"/>
      <c r="AL61" s="52"/>
    </row>
    <row r="62" customFormat="false" ht="12.75" hidden="false" customHeight="false" outlineLevel="0" collapsed="false">
      <c r="A62" s="52"/>
      <c r="B62" s="66"/>
      <c r="C62" s="66"/>
      <c r="D62" s="52"/>
      <c r="E62" s="57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2"/>
      <c r="Z62" s="52"/>
      <c r="AA62" s="52"/>
      <c r="AB62" s="52"/>
      <c r="AC62" s="52"/>
      <c r="AD62" s="52"/>
      <c r="AE62" s="52"/>
      <c r="AF62" s="52"/>
      <c r="AG62" s="52"/>
      <c r="AH62" s="52"/>
      <c r="AI62" s="52"/>
      <c r="AJ62" s="52"/>
      <c r="AK62" s="52"/>
      <c r="AL62" s="52"/>
    </row>
    <row r="63" customFormat="false" ht="12.75" hidden="false" customHeight="false" outlineLevel="0" collapsed="false">
      <c r="A63" s="52"/>
      <c r="B63" s="66"/>
      <c r="C63" s="66"/>
      <c r="D63" s="52"/>
      <c r="E63" s="57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2"/>
      <c r="T63" s="52"/>
      <c r="U63" s="52"/>
      <c r="V63" s="52"/>
      <c r="W63" s="52"/>
      <c r="X63" s="52"/>
      <c r="Y63" s="52"/>
      <c r="Z63" s="52"/>
      <c r="AA63" s="52"/>
      <c r="AB63" s="52"/>
      <c r="AC63" s="52"/>
      <c r="AD63" s="52"/>
      <c r="AE63" s="52"/>
      <c r="AF63" s="52"/>
      <c r="AG63" s="52"/>
      <c r="AH63" s="52"/>
      <c r="AI63" s="52"/>
      <c r="AJ63" s="52"/>
      <c r="AK63" s="52"/>
      <c r="AL63" s="52"/>
    </row>
    <row r="64" customFormat="false" ht="12.75" hidden="false" customHeight="false" outlineLevel="0" collapsed="false">
      <c r="A64" s="52"/>
      <c r="B64" s="52"/>
      <c r="C64" s="52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2"/>
      <c r="AB64" s="52"/>
      <c r="AC64" s="52"/>
      <c r="AD64" s="52"/>
      <c r="AE64" s="52"/>
      <c r="AF64" s="52"/>
      <c r="AG64" s="52"/>
      <c r="AH64" s="52"/>
      <c r="AI64" s="52"/>
      <c r="AJ64" s="52"/>
      <c r="AK64" s="52"/>
      <c r="AL64" s="52"/>
    </row>
    <row r="65" customFormat="false" ht="12.75" hidden="false" customHeight="false" outlineLevel="0" collapsed="false">
      <c r="A65" s="52"/>
      <c r="B65" s="52"/>
      <c r="C65" s="52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52"/>
      <c r="V65" s="52"/>
      <c r="W65" s="52"/>
      <c r="X65" s="52"/>
      <c r="Y65" s="52"/>
      <c r="Z65" s="52"/>
      <c r="AA65" s="52"/>
      <c r="AB65" s="52"/>
      <c r="AC65" s="52"/>
      <c r="AD65" s="52"/>
      <c r="AE65" s="52"/>
      <c r="AF65" s="52"/>
      <c r="AG65" s="52"/>
      <c r="AH65" s="52"/>
      <c r="AI65" s="52"/>
      <c r="AJ65" s="52"/>
      <c r="AK65" s="52"/>
      <c r="AL65" s="52"/>
    </row>
    <row r="66" customFormat="false" ht="12.75" hidden="false" customHeight="false" outlineLevel="0" collapsed="false">
      <c r="A66" s="52"/>
      <c r="B66" s="52"/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52"/>
      <c r="AA66" s="52"/>
      <c r="AB66" s="52"/>
      <c r="AC66" s="52"/>
      <c r="AD66" s="52"/>
      <c r="AE66" s="52"/>
      <c r="AF66" s="52"/>
      <c r="AG66" s="52"/>
      <c r="AH66" s="52"/>
      <c r="AI66" s="52"/>
      <c r="AJ66" s="52"/>
      <c r="AK66" s="52"/>
      <c r="AL66" s="52"/>
    </row>
    <row r="67" customFormat="false" ht="12.75" hidden="false" customHeight="false" outlineLevel="0" collapsed="false">
      <c r="A67" s="52"/>
      <c r="B67" s="52"/>
      <c r="C67" s="52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52"/>
      <c r="Z67" s="52"/>
      <c r="AA67" s="52"/>
      <c r="AB67" s="52"/>
      <c r="AC67" s="52"/>
      <c r="AD67" s="52"/>
      <c r="AE67" s="52"/>
      <c r="AF67" s="52"/>
      <c r="AG67" s="52"/>
      <c r="AH67" s="52"/>
      <c r="AI67" s="52"/>
      <c r="AJ67" s="52"/>
      <c r="AK67" s="52"/>
      <c r="AL67" s="52"/>
    </row>
    <row r="68" customFormat="false" ht="12.75" hidden="false" customHeight="false" outlineLevel="0" collapsed="false">
      <c r="A68" s="52"/>
      <c r="B68" s="52"/>
      <c r="C68" s="52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  <c r="Y68" s="52"/>
      <c r="Z68" s="52"/>
      <c r="AA68" s="52"/>
      <c r="AB68" s="52"/>
      <c r="AC68" s="52"/>
      <c r="AD68" s="52"/>
      <c r="AE68" s="52"/>
      <c r="AF68" s="52"/>
      <c r="AG68" s="52"/>
      <c r="AH68" s="52"/>
      <c r="AI68" s="52"/>
      <c r="AJ68" s="52"/>
      <c r="AK68" s="52"/>
      <c r="AL68" s="52"/>
    </row>
    <row r="69" customFormat="false" ht="12.75" hidden="false" customHeight="false" outlineLevel="0" collapsed="false">
      <c r="A69" s="52"/>
      <c r="B69" s="52"/>
      <c r="C69" s="52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52"/>
      <c r="Z69" s="52"/>
      <c r="AA69" s="52"/>
      <c r="AB69" s="52"/>
      <c r="AC69" s="52"/>
      <c r="AD69" s="52"/>
      <c r="AE69" s="52"/>
      <c r="AF69" s="52"/>
      <c r="AG69" s="52"/>
      <c r="AH69" s="52"/>
      <c r="AI69" s="52"/>
      <c r="AJ69" s="52"/>
      <c r="AK69" s="52"/>
      <c r="AL69" s="52"/>
    </row>
    <row r="70" customFormat="false" ht="12.75" hidden="false" customHeight="false" outlineLevel="0" collapsed="false">
      <c r="A70" s="52"/>
      <c r="B70" s="52"/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  <c r="X70" s="52"/>
      <c r="Y70" s="52"/>
      <c r="Z70" s="52"/>
      <c r="AA70" s="52"/>
      <c r="AB70" s="52"/>
      <c r="AC70" s="52"/>
      <c r="AD70" s="52"/>
      <c r="AE70" s="52"/>
      <c r="AF70" s="52"/>
      <c r="AG70" s="52"/>
      <c r="AH70" s="52"/>
      <c r="AI70" s="52"/>
      <c r="AJ70" s="52"/>
      <c r="AK70" s="52"/>
      <c r="AL70" s="52"/>
    </row>
    <row r="71" customFormat="false" ht="12.75" hidden="false" customHeight="false" outlineLevel="0" collapsed="false">
      <c r="A71" s="52"/>
      <c r="B71" s="52"/>
      <c r="C71" s="52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  <c r="X71" s="52"/>
      <c r="Y71" s="52"/>
      <c r="Z71" s="52"/>
      <c r="AA71" s="52"/>
      <c r="AB71" s="52"/>
      <c r="AC71" s="52"/>
      <c r="AD71" s="52"/>
      <c r="AE71" s="52"/>
      <c r="AF71" s="52"/>
      <c r="AG71" s="52"/>
      <c r="AH71" s="52"/>
      <c r="AI71" s="52"/>
      <c r="AJ71" s="52"/>
      <c r="AK71" s="52"/>
      <c r="AL71" s="52"/>
    </row>
    <row r="72" customFormat="false" ht="12.75" hidden="false" customHeight="false" outlineLevel="0" collapsed="false">
      <c r="A72" s="52"/>
      <c r="B72" s="52"/>
      <c r="C72" s="52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  <c r="T72" s="52"/>
      <c r="U72" s="52"/>
      <c r="V72" s="52"/>
      <c r="W72" s="52"/>
      <c r="X72" s="52"/>
      <c r="Y72" s="52"/>
      <c r="Z72" s="52"/>
      <c r="AA72" s="52"/>
      <c r="AB72" s="52"/>
      <c r="AC72" s="52"/>
      <c r="AD72" s="52"/>
      <c r="AE72" s="52"/>
      <c r="AF72" s="52"/>
      <c r="AG72" s="52"/>
      <c r="AH72" s="52"/>
      <c r="AI72" s="52"/>
      <c r="AJ72" s="52"/>
      <c r="AK72" s="52"/>
      <c r="AL72" s="52"/>
    </row>
    <row r="73" customFormat="false" ht="12.75" hidden="false" customHeight="false" outlineLevel="0" collapsed="false">
      <c r="A73" s="52"/>
      <c r="B73" s="52"/>
      <c r="C73" s="52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2"/>
      <c r="U73" s="52"/>
      <c r="V73" s="52"/>
      <c r="W73" s="52"/>
      <c r="X73" s="52"/>
      <c r="Y73" s="52"/>
      <c r="Z73" s="52"/>
      <c r="AA73" s="52"/>
      <c r="AB73" s="52"/>
      <c r="AC73" s="52"/>
      <c r="AD73" s="52"/>
      <c r="AE73" s="52"/>
      <c r="AF73" s="52"/>
      <c r="AG73" s="52"/>
      <c r="AH73" s="52"/>
      <c r="AI73" s="52"/>
      <c r="AJ73" s="52"/>
      <c r="AK73" s="52"/>
      <c r="AL73" s="52"/>
    </row>
    <row r="74" customFormat="false" ht="12.75" hidden="false" customHeight="false" outlineLevel="0" collapsed="false">
      <c r="A74" s="52"/>
      <c r="B74" s="52"/>
      <c r="C74" s="52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  <c r="T74" s="52"/>
      <c r="U74" s="52"/>
      <c r="V74" s="52"/>
      <c r="W74" s="52"/>
      <c r="X74" s="52"/>
      <c r="Y74" s="52"/>
      <c r="Z74" s="52"/>
      <c r="AA74" s="52"/>
      <c r="AB74" s="52"/>
      <c r="AC74" s="52"/>
      <c r="AD74" s="52"/>
      <c r="AE74" s="52"/>
      <c r="AF74" s="52"/>
      <c r="AG74" s="52"/>
      <c r="AH74" s="52"/>
      <c r="AI74" s="52"/>
      <c r="AJ74" s="52"/>
      <c r="AK74" s="52"/>
      <c r="AL74" s="52"/>
    </row>
    <row r="75" customFormat="false" ht="12.75" hidden="false" customHeight="false" outlineLevel="0" collapsed="false">
      <c r="A75" s="52"/>
      <c r="B75" s="52"/>
      <c r="C75" s="52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2"/>
      <c r="T75" s="52"/>
      <c r="U75" s="52"/>
      <c r="V75" s="52"/>
      <c r="W75" s="52"/>
      <c r="X75" s="52"/>
      <c r="Y75" s="52"/>
      <c r="Z75" s="52"/>
      <c r="AA75" s="52"/>
      <c r="AB75" s="52"/>
      <c r="AC75" s="52"/>
      <c r="AD75" s="52"/>
      <c r="AE75" s="52"/>
      <c r="AF75" s="52"/>
      <c r="AG75" s="52"/>
      <c r="AH75" s="52"/>
      <c r="AI75" s="52"/>
      <c r="AJ75" s="52"/>
      <c r="AK75" s="52"/>
      <c r="AL75" s="52"/>
    </row>
    <row r="76" customFormat="false" ht="12.75" hidden="false" customHeight="false" outlineLevel="0" collapsed="false">
      <c r="A76" s="52"/>
      <c r="B76" s="52"/>
      <c r="C76" s="52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  <c r="X76" s="52"/>
      <c r="Y76" s="52"/>
      <c r="Z76" s="52"/>
      <c r="AA76" s="52"/>
      <c r="AB76" s="52"/>
      <c r="AC76" s="52"/>
      <c r="AD76" s="52"/>
      <c r="AE76" s="52"/>
      <c r="AF76" s="52"/>
      <c r="AG76" s="52"/>
      <c r="AH76" s="52"/>
      <c r="AI76" s="52"/>
      <c r="AJ76" s="52"/>
      <c r="AK76" s="52"/>
      <c r="AL76" s="52"/>
    </row>
    <row r="77" customFormat="false" ht="12.75" hidden="false" customHeight="false" outlineLevel="0" collapsed="false">
      <c r="A77" s="52"/>
      <c r="B77" s="52"/>
      <c r="C77" s="52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52"/>
      <c r="V77" s="52"/>
      <c r="W77" s="52"/>
      <c r="X77" s="52"/>
      <c r="Y77" s="52"/>
      <c r="Z77" s="52"/>
      <c r="AA77" s="52"/>
      <c r="AB77" s="52"/>
      <c r="AC77" s="52"/>
      <c r="AD77" s="52"/>
      <c r="AE77" s="52"/>
      <c r="AF77" s="52"/>
      <c r="AG77" s="52"/>
      <c r="AH77" s="52"/>
      <c r="AI77" s="52"/>
      <c r="AJ77" s="52"/>
      <c r="AK77" s="52"/>
      <c r="AL77" s="52"/>
    </row>
    <row r="78" customFormat="false" ht="12.75" hidden="false" customHeight="false" outlineLevel="0" collapsed="false">
      <c r="A78" s="52"/>
      <c r="B78" s="52"/>
      <c r="C78" s="52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52"/>
      <c r="U78" s="52"/>
      <c r="V78" s="52"/>
      <c r="W78" s="52"/>
      <c r="X78" s="52"/>
      <c r="Y78" s="52"/>
      <c r="Z78" s="52"/>
      <c r="AA78" s="52"/>
      <c r="AB78" s="52"/>
      <c r="AC78" s="52"/>
      <c r="AD78" s="52"/>
      <c r="AE78" s="52"/>
      <c r="AF78" s="52"/>
      <c r="AG78" s="52"/>
      <c r="AH78" s="52"/>
      <c r="AI78" s="52"/>
      <c r="AJ78" s="52"/>
      <c r="AK78" s="52"/>
      <c r="AL78" s="52"/>
    </row>
    <row r="79" customFormat="false" ht="12.75" hidden="false" customHeight="false" outlineLevel="0" collapsed="false">
      <c r="A79" s="52"/>
      <c r="B79" s="52"/>
      <c r="C79" s="52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52"/>
      <c r="P79" s="52"/>
      <c r="Q79" s="52"/>
      <c r="R79" s="52"/>
      <c r="S79" s="52"/>
      <c r="T79" s="52"/>
      <c r="U79" s="52"/>
      <c r="V79" s="52"/>
      <c r="W79" s="52"/>
      <c r="X79" s="52"/>
      <c r="Y79" s="52"/>
      <c r="Z79" s="52"/>
      <c r="AA79" s="52"/>
      <c r="AB79" s="52"/>
      <c r="AC79" s="52"/>
      <c r="AD79" s="52"/>
      <c r="AE79" s="52"/>
      <c r="AF79" s="52"/>
      <c r="AG79" s="52"/>
      <c r="AH79" s="52"/>
      <c r="AI79" s="52"/>
      <c r="AJ79" s="52"/>
      <c r="AK79" s="52"/>
      <c r="AL79" s="52"/>
    </row>
    <row r="80" customFormat="false" ht="12.75" hidden="false" customHeight="false" outlineLevel="0" collapsed="false">
      <c r="A80" s="52"/>
      <c r="B80" s="52"/>
      <c r="C80" s="52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52"/>
      <c r="U80" s="52"/>
      <c r="V80" s="52"/>
      <c r="W80" s="52"/>
      <c r="X80" s="52"/>
      <c r="Y80" s="52"/>
      <c r="Z80" s="52"/>
      <c r="AA80" s="52"/>
      <c r="AB80" s="52"/>
      <c r="AC80" s="52"/>
      <c r="AD80" s="52"/>
      <c r="AE80" s="52"/>
      <c r="AF80" s="52"/>
      <c r="AG80" s="52"/>
      <c r="AH80" s="52"/>
      <c r="AI80" s="52"/>
      <c r="AJ80" s="52"/>
      <c r="AK80" s="52"/>
      <c r="AL80" s="52"/>
    </row>
    <row r="81" customFormat="false" ht="12.75" hidden="false" customHeight="false" outlineLevel="0" collapsed="false">
      <c r="A81" s="52"/>
      <c r="B81" s="52"/>
      <c r="C81" s="52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52"/>
      <c r="Z81" s="52"/>
      <c r="AA81" s="52"/>
      <c r="AB81" s="52"/>
      <c r="AC81" s="52"/>
      <c r="AD81" s="52"/>
      <c r="AE81" s="52"/>
      <c r="AF81" s="52"/>
      <c r="AG81" s="52"/>
      <c r="AH81" s="52"/>
      <c r="AI81" s="52"/>
      <c r="AJ81" s="52"/>
      <c r="AK81" s="52"/>
      <c r="AL81" s="52"/>
    </row>
    <row r="82" customFormat="false" ht="12.75" hidden="false" customHeight="false" outlineLevel="0" collapsed="false">
      <c r="A82" s="52"/>
      <c r="B82" s="52"/>
      <c r="C82" s="52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  <c r="X82" s="52"/>
      <c r="Y82" s="52"/>
      <c r="Z82" s="52"/>
      <c r="AA82" s="52"/>
      <c r="AB82" s="52"/>
      <c r="AC82" s="52"/>
      <c r="AD82" s="52"/>
      <c r="AE82" s="52"/>
      <c r="AF82" s="52"/>
      <c r="AG82" s="52"/>
      <c r="AH82" s="52"/>
      <c r="AI82" s="52"/>
      <c r="AJ82" s="52"/>
      <c r="AK82" s="52"/>
      <c r="AL82" s="52"/>
    </row>
    <row r="83" customFormat="false" ht="12.75" hidden="false" customHeight="false" outlineLevel="0" collapsed="false">
      <c r="A83" s="52"/>
      <c r="B83" s="52"/>
      <c r="C83" s="52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52"/>
      <c r="Z83" s="52"/>
      <c r="AA83" s="52"/>
      <c r="AB83" s="52"/>
      <c r="AC83" s="52"/>
      <c r="AD83" s="52"/>
      <c r="AE83" s="52"/>
      <c r="AF83" s="52"/>
      <c r="AG83" s="52"/>
      <c r="AH83" s="52"/>
      <c r="AI83" s="52"/>
      <c r="AJ83" s="52"/>
      <c r="AK83" s="52"/>
      <c r="AL83" s="52"/>
    </row>
    <row r="84" customFormat="false" ht="12.75" hidden="false" customHeight="false" outlineLevel="0" collapsed="false">
      <c r="A84" s="52"/>
      <c r="B84" s="52"/>
      <c r="C84" s="52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52"/>
      <c r="O84" s="52"/>
      <c r="P84" s="52"/>
      <c r="Q84" s="52"/>
      <c r="R84" s="52"/>
      <c r="S84" s="52"/>
      <c r="T84" s="52"/>
      <c r="U84" s="52"/>
      <c r="V84" s="52"/>
      <c r="W84" s="52"/>
      <c r="X84" s="52"/>
      <c r="Y84" s="52"/>
      <c r="Z84" s="52"/>
      <c r="AA84" s="52"/>
      <c r="AB84" s="52"/>
      <c r="AC84" s="52"/>
      <c r="AD84" s="52"/>
      <c r="AE84" s="52"/>
      <c r="AF84" s="52"/>
      <c r="AG84" s="52"/>
      <c r="AH84" s="52"/>
      <c r="AI84" s="52"/>
      <c r="AJ84" s="52"/>
      <c r="AK84" s="52"/>
      <c r="AL84" s="52"/>
    </row>
    <row r="85" customFormat="false" ht="12.75" hidden="false" customHeight="false" outlineLevel="0" collapsed="false">
      <c r="A85" s="52"/>
      <c r="B85" s="52"/>
      <c r="C85" s="52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/>
      <c r="R85" s="52"/>
      <c r="S85" s="52"/>
      <c r="T85" s="52"/>
      <c r="U85" s="52"/>
      <c r="V85" s="52"/>
      <c r="W85" s="52"/>
      <c r="X85" s="52"/>
      <c r="Y85" s="52"/>
      <c r="Z85" s="52"/>
      <c r="AA85" s="52"/>
      <c r="AB85" s="52"/>
      <c r="AC85" s="52"/>
      <c r="AD85" s="52"/>
      <c r="AE85" s="52"/>
      <c r="AF85" s="52"/>
      <c r="AG85" s="52"/>
      <c r="AH85" s="52"/>
      <c r="AI85" s="52"/>
      <c r="AJ85" s="52"/>
      <c r="AK85" s="52"/>
      <c r="AL85" s="52"/>
    </row>
    <row r="86" customFormat="false" ht="12.75" hidden="false" customHeight="false" outlineLevel="0" collapsed="false">
      <c r="A86" s="52"/>
      <c r="B86" s="52"/>
      <c r="C86" s="52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52"/>
      <c r="O86" s="52"/>
      <c r="P86" s="52"/>
      <c r="Q86" s="52"/>
      <c r="R86" s="52"/>
      <c r="S86" s="52"/>
      <c r="T86" s="52"/>
      <c r="U86" s="52"/>
      <c r="V86" s="52"/>
      <c r="W86" s="52"/>
      <c r="X86" s="52"/>
      <c r="Y86" s="52"/>
      <c r="Z86" s="52"/>
      <c r="AA86" s="52"/>
      <c r="AB86" s="52"/>
      <c r="AC86" s="52"/>
      <c r="AD86" s="52"/>
      <c r="AE86" s="52"/>
      <c r="AF86" s="52"/>
      <c r="AG86" s="52"/>
      <c r="AH86" s="52"/>
      <c r="AI86" s="52"/>
      <c r="AJ86" s="52"/>
      <c r="AK86" s="52"/>
      <c r="AL86" s="52"/>
    </row>
    <row r="87" customFormat="false" ht="12.75" hidden="false" customHeight="false" outlineLevel="0" collapsed="false">
      <c r="A87" s="52"/>
      <c r="B87" s="52"/>
      <c r="C87" s="52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2"/>
      <c r="P87" s="52"/>
      <c r="Q87" s="52"/>
      <c r="R87" s="52"/>
      <c r="S87" s="52"/>
      <c r="T87" s="52"/>
      <c r="U87" s="52"/>
      <c r="V87" s="52"/>
      <c r="W87" s="52"/>
      <c r="X87" s="52"/>
      <c r="Y87" s="52"/>
      <c r="Z87" s="52"/>
      <c r="AA87" s="52"/>
      <c r="AB87" s="52"/>
      <c r="AC87" s="52"/>
      <c r="AD87" s="52"/>
      <c r="AE87" s="52"/>
      <c r="AF87" s="52"/>
      <c r="AG87" s="52"/>
      <c r="AH87" s="52"/>
      <c r="AI87" s="52"/>
      <c r="AJ87" s="52"/>
      <c r="AK87" s="52"/>
      <c r="AL87" s="52"/>
    </row>
    <row r="88" customFormat="false" ht="12.75" hidden="false" customHeight="false" outlineLevel="0" collapsed="false">
      <c r="A88" s="52"/>
      <c r="B88" s="52"/>
      <c r="C88" s="52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52"/>
      <c r="R88" s="52"/>
      <c r="S88" s="52"/>
      <c r="T88" s="52"/>
      <c r="U88" s="52"/>
      <c r="V88" s="52"/>
      <c r="W88" s="52"/>
      <c r="X88" s="52"/>
      <c r="Y88" s="52"/>
      <c r="Z88" s="52"/>
      <c r="AA88" s="52"/>
      <c r="AB88" s="52"/>
      <c r="AC88" s="52"/>
      <c r="AD88" s="52"/>
      <c r="AE88" s="52"/>
      <c r="AF88" s="52"/>
      <c r="AG88" s="52"/>
      <c r="AH88" s="52"/>
      <c r="AI88" s="52"/>
      <c r="AJ88" s="52"/>
      <c r="AK88" s="52"/>
      <c r="AL88" s="52"/>
    </row>
    <row r="89" customFormat="false" ht="12.75" hidden="false" customHeight="false" outlineLevel="0" collapsed="false">
      <c r="A89" s="52"/>
      <c r="B89" s="52"/>
      <c r="C89" s="52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52"/>
      <c r="O89" s="52"/>
      <c r="P89" s="52"/>
      <c r="Q89" s="52"/>
      <c r="R89" s="52"/>
      <c r="S89" s="52"/>
      <c r="T89" s="52"/>
      <c r="U89" s="52"/>
      <c r="V89" s="52"/>
      <c r="W89" s="52"/>
      <c r="X89" s="52"/>
      <c r="Y89" s="52"/>
      <c r="Z89" s="52"/>
      <c r="AA89" s="52"/>
      <c r="AB89" s="52"/>
      <c r="AC89" s="52"/>
      <c r="AD89" s="52"/>
      <c r="AE89" s="52"/>
      <c r="AF89" s="52"/>
      <c r="AG89" s="52"/>
      <c r="AH89" s="52"/>
      <c r="AI89" s="52"/>
      <c r="AJ89" s="52"/>
      <c r="AK89" s="52"/>
      <c r="AL89" s="52"/>
    </row>
    <row r="90" customFormat="false" ht="12.75" hidden="false" customHeight="false" outlineLevel="0" collapsed="false">
      <c r="A90" s="52"/>
      <c r="B90" s="52"/>
      <c r="C90" s="52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52"/>
      <c r="O90" s="52"/>
      <c r="P90" s="52"/>
      <c r="Q90" s="52"/>
      <c r="R90" s="52"/>
      <c r="S90" s="52"/>
      <c r="T90" s="52"/>
      <c r="U90" s="52"/>
      <c r="V90" s="52"/>
      <c r="W90" s="52"/>
      <c r="X90" s="52"/>
      <c r="Y90" s="52"/>
      <c r="Z90" s="52"/>
      <c r="AA90" s="52"/>
      <c r="AB90" s="52"/>
      <c r="AC90" s="52"/>
      <c r="AD90" s="52"/>
      <c r="AE90" s="52"/>
      <c r="AF90" s="52"/>
      <c r="AG90" s="52"/>
      <c r="AH90" s="52"/>
      <c r="AI90" s="52"/>
      <c r="AJ90" s="52"/>
      <c r="AK90" s="52"/>
      <c r="AL90" s="52"/>
    </row>
    <row r="91" customFormat="false" ht="12.75" hidden="false" customHeight="false" outlineLevel="0" collapsed="false">
      <c r="A91" s="52"/>
      <c r="B91" s="52"/>
      <c r="C91" s="52"/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52"/>
      <c r="O91" s="52"/>
      <c r="P91" s="52"/>
      <c r="Q91" s="52"/>
      <c r="R91" s="52"/>
      <c r="S91" s="52"/>
      <c r="T91" s="52"/>
      <c r="U91" s="52"/>
      <c r="V91" s="52"/>
      <c r="W91" s="52"/>
      <c r="X91" s="52"/>
      <c r="Y91" s="52"/>
      <c r="Z91" s="52"/>
      <c r="AA91" s="52"/>
      <c r="AB91" s="52"/>
      <c r="AC91" s="52"/>
      <c r="AD91" s="52"/>
      <c r="AE91" s="52"/>
      <c r="AF91" s="52"/>
      <c r="AG91" s="52"/>
      <c r="AH91" s="52"/>
      <c r="AI91" s="52"/>
      <c r="AJ91" s="52"/>
      <c r="AK91" s="52"/>
      <c r="AL91" s="52"/>
    </row>
    <row r="92" customFormat="false" ht="12.75" hidden="false" customHeight="false" outlineLevel="0" collapsed="false">
      <c r="A92" s="52"/>
      <c r="B92" s="52"/>
      <c r="C92" s="52"/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52"/>
      <c r="O92" s="52"/>
      <c r="P92" s="52"/>
      <c r="Q92" s="52"/>
      <c r="R92" s="52"/>
      <c r="S92" s="52"/>
      <c r="T92" s="52"/>
      <c r="U92" s="52"/>
      <c r="V92" s="52"/>
      <c r="W92" s="52"/>
      <c r="X92" s="52"/>
      <c r="Y92" s="52"/>
      <c r="Z92" s="52"/>
      <c r="AA92" s="52"/>
      <c r="AB92" s="52"/>
      <c r="AC92" s="52"/>
      <c r="AD92" s="52"/>
      <c r="AE92" s="52"/>
      <c r="AF92" s="52"/>
      <c r="AG92" s="52"/>
      <c r="AH92" s="52"/>
      <c r="AI92" s="52"/>
      <c r="AJ92" s="52"/>
      <c r="AK92" s="52"/>
      <c r="AL92" s="52"/>
    </row>
    <row r="93" customFormat="false" ht="12.75" hidden="false" customHeight="false" outlineLevel="0" collapsed="false">
      <c r="A93" s="52"/>
      <c r="B93" s="52"/>
      <c r="C93" s="52"/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52"/>
      <c r="O93" s="52"/>
      <c r="P93" s="52"/>
      <c r="Q93" s="52"/>
      <c r="R93" s="52"/>
      <c r="S93" s="52"/>
      <c r="T93" s="52"/>
      <c r="U93" s="52"/>
      <c r="V93" s="52"/>
      <c r="W93" s="52"/>
      <c r="X93" s="52"/>
      <c r="Y93" s="52"/>
      <c r="Z93" s="52"/>
      <c r="AA93" s="52"/>
      <c r="AB93" s="52"/>
      <c r="AC93" s="52"/>
      <c r="AD93" s="52"/>
      <c r="AE93" s="52"/>
      <c r="AF93" s="52"/>
      <c r="AG93" s="52"/>
      <c r="AH93" s="52"/>
      <c r="AI93" s="52"/>
      <c r="AJ93" s="52"/>
      <c r="AK93" s="52"/>
      <c r="AL93" s="52"/>
    </row>
    <row r="94" customFormat="false" ht="12.75" hidden="false" customHeight="false" outlineLevel="0" collapsed="false">
      <c r="A94" s="52"/>
      <c r="B94" s="52"/>
      <c r="C94" s="52"/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52"/>
      <c r="O94" s="52"/>
      <c r="P94" s="52"/>
      <c r="Q94" s="52"/>
      <c r="R94" s="52"/>
      <c r="S94" s="52"/>
      <c r="T94" s="52"/>
      <c r="U94" s="52"/>
      <c r="V94" s="52"/>
      <c r="W94" s="52"/>
      <c r="X94" s="52"/>
      <c r="Y94" s="52"/>
      <c r="Z94" s="52"/>
      <c r="AA94" s="52"/>
      <c r="AB94" s="52"/>
      <c r="AC94" s="52"/>
      <c r="AD94" s="52"/>
      <c r="AE94" s="52"/>
      <c r="AF94" s="52"/>
      <c r="AG94" s="52"/>
      <c r="AH94" s="52"/>
      <c r="AI94" s="52"/>
      <c r="AJ94" s="52"/>
      <c r="AK94" s="52"/>
      <c r="AL94" s="52"/>
    </row>
    <row r="95" customFormat="false" ht="12.75" hidden="false" customHeight="false" outlineLevel="0" collapsed="false">
      <c r="A95" s="52"/>
      <c r="B95" s="52"/>
      <c r="C95" s="52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52"/>
      <c r="O95" s="52"/>
      <c r="P95" s="52"/>
      <c r="Q95" s="52"/>
      <c r="R95" s="52"/>
      <c r="S95" s="52"/>
      <c r="T95" s="52"/>
      <c r="U95" s="52"/>
      <c r="V95" s="52"/>
      <c r="W95" s="52"/>
      <c r="X95" s="52"/>
      <c r="Y95" s="52"/>
      <c r="Z95" s="52"/>
      <c r="AA95" s="52"/>
      <c r="AB95" s="52"/>
      <c r="AC95" s="52"/>
      <c r="AD95" s="52"/>
      <c r="AE95" s="52"/>
      <c r="AF95" s="52"/>
      <c r="AG95" s="52"/>
      <c r="AH95" s="52"/>
      <c r="AI95" s="52"/>
      <c r="AJ95" s="52"/>
      <c r="AK95" s="52"/>
      <c r="AL95" s="52"/>
    </row>
    <row r="96" customFormat="false" ht="12.75" hidden="false" customHeight="false" outlineLevel="0" collapsed="false">
      <c r="A96" s="52"/>
      <c r="B96" s="52"/>
      <c r="C96" s="52"/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52"/>
      <c r="O96" s="52"/>
      <c r="P96" s="52"/>
      <c r="Q96" s="52"/>
      <c r="R96" s="52"/>
      <c r="S96" s="52"/>
      <c r="T96" s="52"/>
      <c r="U96" s="52"/>
      <c r="V96" s="52"/>
      <c r="W96" s="52"/>
      <c r="X96" s="52"/>
      <c r="Y96" s="52"/>
      <c r="Z96" s="52"/>
      <c r="AA96" s="52"/>
      <c r="AB96" s="52"/>
      <c r="AC96" s="52"/>
      <c r="AD96" s="52"/>
      <c r="AE96" s="52"/>
      <c r="AF96" s="52"/>
      <c r="AG96" s="52"/>
      <c r="AH96" s="52"/>
      <c r="AI96" s="52"/>
      <c r="AJ96" s="52"/>
      <c r="AK96" s="52"/>
      <c r="AL96" s="52"/>
    </row>
    <row r="97" customFormat="false" ht="12.75" hidden="false" customHeight="false" outlineLevel="0" collapsed="false">
      <c r="A97" s="52"/>
      <c r="B97" s="52"/>
      <c r="C97" s="52"/>
      <c r="D97" s="52"/>
      <c r="E97" s="52"/>
      <c r="F97" s="52"/>
      <c r="G97" s="52"/>
      <c r="H97" s="52"/>
      <c r="I97" s="52"/>
      <c r="J97" s="52"/>
      <c r="K97" s="52"/>
      <c r="L97" s="52"/>
      <c r="M97" s="52"/>
      <c r="N97" s="52"/>
      <c r="O97" s="52"/>
      <c r="P97" s="52"/>
      <c r="Q97" s="52"/>
      <c r="R97" s="52"/>
      <c r="S97" s="52"/>
      <c r="T97" s="52"/>
      <c r="U97" s="52"/>
      <c r="V97" s="52"/>
      <c r="W97" s="52"/>
      <c r="X97" s="52"/>
      <c r="Y97" s="52"/>
      <c r="Z97" s="52"/>
      <c r="AA97" s="52"/>
      <c r="AB97" s="52"/>
      <c r="AC97" s="52"/>
      <c r="AD97" s="52"/>
      <c r="AE97" s="52"/>
      <c r="AF97" s="52"/>
      <c r="AG97" s="52"/>
      <c r="AH97" s="52"/>
      <c r="AI97" s="52"/>
      <c r="AJ97" s="52"/>
      <c r="AK97" s="52"/>
      <c r="AL97" s="52"/>
    </row>
    <row r="98" customFormat="false" ht="12.75" hidden="false" customHeight="false" outlineLevel="0" collapsed="false">
      <c r="A98" s="52"/>
      <c r="B98" s="52"/>
      <c r="C98" s="52"/>
      <c r="D98" s="52"/>
      <c r="E98" s="52"/>
      <c r="F98" s="52"/>
      <c r="G98" s="52"/>
      <c r="H98" s="52"/>
      <c r="I98" s="52"/>
      <c r="J98" s="52"/>
      <c r="K98" s="52"/>
      <c r="L98" s="52"/>
      <c r="M98" s="52"/>
      <c r="N98" s="52"/>
      <c r="O98" s="52"/>
      <c r="P98" s="52"/>
      <c r="Q98" s="52"/>
      <c r="R98" s="52"/>
      <c r="S98" s="52"/>
      <c r="T98" s="52"/>
      <c r="U98" s="52"/>
      <c r="V98" s="52"/>
      <c r="W98" s="52"/>
      <c r="X98" s="52"/>
      <c r="Y98" s="52"/>
      <c r="Z98" s="52"/>
      <c r="AA98" s="52"/>
      <c r="AB98" s="52"/>
      <c r="AC98" s="52"/>
      <c r="AD98" s="52"/>
      <c r="AE98" s="52"/>
      <c r="AF98" s="52"/>
      <c r="AG98" s="52"/>
      <c r="AH98" s="52"/>
      <c r="AI98" s="52"/>
      <c r="AJ98" s="52"/>
      <c r="AK98" s="52"/>
      <c r="AL98" s="52"/>
    </row>
    <row r="99" customFormat="false" ht="12.75" hidden="false" customHeight="false" outlineLevel="0" collapsed="false">
      <c r="A99" s="52"/>
      <c r="B99" s="52"/>
      <c r="C99" s="52"/>
      <c r="D99" s="52"/>
      <c r="E99" s="52"/>
      <c r="F99" s="52"/>
      <c r="G99" s="52"/>
      <c r="H99" s="52"/>
      <c r="I99" s="52"/>
      <c r="J99" s="52"/>
      <c r="K99" s="52"/>
      <c r="L99" s="52"/>
      <c r="M99" s="52"/>
      <c r="N99" s="52"/>
      <c r="O99" s="52"/>
      <c r="P99" s="52"/>
      <c r="Q99" s="52"/>
      <c r="R99" s="52"/>
      <c r="S99" s="52"/>
      <c r="T99" s="52"/>
      <c r="U99" s="52"/>
      <c r="V99" s="52"/>
      <c r="W99" s="52"/>
      <c r="X99" s="52"/>
      <c r="Y99" s="52"/>
      <c r="Z99" s="52"/>
      <c r="AA99" s="52"/>
      <c r="AB99" s="52"/>
      <c r="AC99" s="52"/>
      <c r="AD99" s="52"/>
      <c r="AE99" s="52"/>
      <c r="AF99" s="52"/>
      <c r="AG99" s="52"/>
      <c r="AH99" s="52"/>
      <c r="AI99" s="52"/>
      <c r="AJ99" s="52"/>
      <c r="AK99" s="52"/>
      <c r="AL99" s="52"/>
    </row>
    <row r="100" customFormat="false" ht="12.75" hidden="false" customHeight="false" outlineLevel="0" collapsed="false">
      <c r="A100" s="52"/>
      <c r="B100" s="52"/>
      <c r="C100" s="52"/>
      <c r="D100" s="52"/>
      <c r="E100" s="52"/>
      <c r="F100" s="52"/>
      <c r="G100" s="52"/>
      <c r="H100" s="52"/>
      <c r="I100" s="52"/>
      <c r="J100" s="52"/>
      <c r="K100" s="52"/>
      <c r="L100" s="52"/>
      <c r="M100" s="52"/>
      <c r="N100" s="52"/>
      <c r="O100" s="52"/>
      <c r="P100" s="52"/>
      <c r="Q100" s="52"/>
      <c r="R100" s="52"/>
      <c r="S100" s="52"/>
      <c r="T100" s="52"/>
      <c r="U100" s="52"/>
      <c r="V100" s="52"/>
      <c r="W100" s="52"/>
      <c r="X100" s="52"/>
      <c r="Y100" s="52"/>
      <c r="Z100" s="52"/>
      <c r="AA100" s="52"/>
      <c r="AB100" s="52"/>
      <c r="AC100" s="52"/>
      <c r="AD100" s="52"/>
      <c r="AE100" s="52"/>
      <c r="AF100" s="52"/>
      <c r="AG100" s="52"/>
      <c r="AH100" s="52"/>
      <c r="AI100" s="52"/>
      <c r="AJ100" s="52"/>
      <c r="AK100" s="52"/>
      <c r="AL100" s="52"/>
    </row>
    <row r="101" customFormat="false" ht="12.75" hidden="false" customHeight="false" outlineLevel="0" collapsed="false">
      <c r="A101" s="52"/>
      <c r="B101" s="52"/>
      <c r="C101" s="52"/>
      <c r="D101" s="52"/>
      <c r="E101" s="52"/>
      <c r="F101" s="52"/>
      <c r="G101" s="52"/>
      <c r="H101" s="52"/>
      <c r="I101" s="52"/>
      <c r="J101" s="52"/>
      <c r="K101" s="52"/>
      <c r="L101" s="52"/>
      <c r="M101" s="52"/>
      <c r="N101" s="52"/>
      <c r="O101" s="52"/>
      <c r="P101" s="52"/>
      <c r="Q101" s="52"/>
      <c r="R101" s="52"/>
      <c r="S101" s="52"/>
      <c r="T101" s="52"/>
      <c r="U101" s="52"/>
      <c r="V101" s="52"/>
      <c r="W101" s="52"/>
      <c r="X101" s="52"/>
      <c r="Y101" s="52"/>
      <c r="Z101" s="52"/>
      <c r="AA101" s="52"/>
      <c r="AB101" s="52"/>
      <c r="AC101" s="52"/>
      <c r="AD101" s="52"/>
      <c r="AE101" s="52"/>
      <c r="AF101" s="52"/>
      <c r="AG101" s="52"/>
      <c r="AH101" s="52"/>
      <c r="AI101" s="52"/>
      <c r="AJ101" s="52"/>
      <c r="AK101" s="52"/>
      <c r="AL101" s="52"/>
    </row>
    <row r="102" customFormat="false" ht="12.75" hidden="false" customHeight="false" outlineLevel="0" collapsed="false">
      <c r="A102" s="52"/>
      <c r="B102" s="52"/>
      <c r="C102" s="52"/>
      <c r="D102" s="52"/>
      <c r="E102" s="52"/>
      <c r="F102" s="52"/>
      <c r="G102" s="52"/>
      <c r="H102" s="52"/>
      <c r="I102" s="52"/>
      <c r="J102" s="52"/>
      <c r="K102" s="52"/>
      <c r="L102" s="52"/>
      <c r="M102" s="52"/>
      <c r="N102" s="52"/>
      <c r="O102" s="52"/>
      <c r="P102" s="52"/>
      <c r="Q102" s="52"/>
      <c r="R102" s="52"/>
      <c r="S102" s="52"/>
      <c r="T102" s="52"/>
      <c r="U102" s="52"/>
      <c r="V102" s="52"/>
      <c r="W102" s="52"/>
      <c r="X102" s="52"/>
      <c r="Y102" s="52"/>
      <c r="Z102" s="52"/>
      <c r="AA102" s="52"/>
      <c r="AB102" s="52"/>
      <c r="AC102" s="52"/>
      <c r="AD102" s="52"/>
      <c r="AE102" s="52"/>
      <c r="AF102" s="52"/>
      <c r="AG102" s="52"/>
      <c r="AH102" s="52"/>
      <c r="AI102" s="52"/>
      <c r="AJ102" s="52"/>
      <c r="AK102" s="52"/>
      <c r="AL102" s="52"/>
    </row>
    <row r="103" customFormat="false" ht="12.75" hidden="false" customHeight="false" outlineLevel="0" collapsed="false">
      <c r="A103" s="52"/>
      <c r="B103" s="52"/>
      <c r="C103" s="52"/>
      <c r="D103" s="52"/>
      <c r="E103" s="52"/>
      <c r="F103" s="52"/>
      <c r="G103" s="52"/>
      <c r="H103" s="52"/>
      <c r="I103" s="52"/>
      <c r="J103" s="52"/>
      <c r="K103" s="52"/>
      <c r="L103" s="52"/>
      <c r="M103" s="52"/>
      <c r="N103" s="52"/>
      <c r="O103" s="52"/>
      <c r="P103" s="52"/>
      <c r="Q103" s="52"/>
      <c r="R103" s="52"/>
      <c r="S103" s="52"/>
      <c r="T103" s="52"/>
      <c r="U103" s="52"/>
      <c r="V103" s="52"/>
      <c r="W103" s="52"/>
      <c r="X103" s="52"/>
      <c r="Y103" s="52"/>
      <c r="Z103" s="52"/>
      <c r="AA103" s="52"/>
      <c r="AB103" s="52"/>
      <c r="AC103" s="52"/>
      <c r="AD103" s="52"/>
      <c r="AE103" s="52"/>
      <c r="AF103" s="52"/>
      <c r="AG103" s="52"/>
      <c r="AH103" s="52"/>
      <c r="AI103" s="52"/>
      <c r="AJ103" s="52"/>
      <c r="AK103" s="52"/>
      <c r="AL103" s="52"/>
    </row>
    <row r="104" customFormat="false" ht="12.75" hidden="false" customHeight="false" outlineLevel="0" collapsed="false">
      <c r="A104" s="52"/>
      <c r="B104" s="52"/>
      <c r="C104" s="52"/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52"/>
      <c r="O104" s="52"/>
      <c r="P104" s="52"/>
      <c r="Q104" s="52"/>
      <c r="R104" s="52"/>
      <c r="S104" s="52"/>
      <c r="T104" s="52"/>
      <c r="U104" s="52"/>
      <c r="V104" s="52"/>
      <c r="W104" s="52"/>
      <c r="X104" s="52"/>
      <c r="Y104" s="52"/>
      <c r="Z104" s="52"/>
      <c r="AA104" s="52"/>
      <c r="AB104" s="52"/>
      <c r="AC104" s="52"/>
      <c r="AD104" s="52"/>
      <c r="AE104" s="52"/>
      <c r="AF104" s="52"/>
      <c r="AG104" s="52"/>
      <c r="AH104" s="52"/>
      <c r="AI104" s="52"/>
      <c r="AJ104" s="52"/>
      <c r="AK104" s="52"/>
      <c r="AL104" s="52"/>
    </row>
    <row r="105" customFormat="false" ht="12.75" hidden="false" customHeight="false" outlineLevel="0" collapsed="false">
      <c r="A105" s="52"/>
      <c r="B105" s="52"/>
      <c r="C105" s="52"/>
      <c r="D105" s="52"/>
      <c r="E105" s="52"/>
      <c r="F105" s="52"/>
      <c r="G105" s="52"/>
      <c r="H105" s="52"/>
      <c r="I105" s="52"/>
      <c r="J105" s="52"/>
      <c r="K105" s="52"/>
      <c r="L105" s="52"/>
      <c r="M105" s="52"/>
      <c r="N105" s="52"/>
      <c r="O105" s="52"/>
      <c r="P105" s="52"/>
      <c r="Q105" s="52"/>
      <c r="R105" s="52"/>
      <c r="S105" s="52"/>
      <c r="T105" s="52"/>
      <c r="U105" s="52"/>
      <c r="V105" s="52"/>
      <c r="W105" s="52"/>
      <c r="X105" s="52"/>
      <c r="Y105" s="52"/>
      <c r="Z105" s="52"/>
      <c r="AA105" s="52"/>
      <c r="AB105" s="52"/>
      <c r="AC105" s="52"/>
      <c r="AD105" s="52"/>
      <c r="AE105" s="52"/>
      <c r="AF105" s="52"/>
      <c r="AG105" s="52"/>
      <c r="AH105" s="52"/>
      <c r="AI105" s="52"/>
      <c r="AJ105" s="52"/>
      <c r="AK105" s="52"/>
      <c r="AL105" s="52"/>
    </row>
    <row r="106" customFormat="false" ht="12.75" hidden="false" customHeight="false" outlineLevel="0" collapsed="false">
      <c r="A106" s="52"/>
      <c r="B106" s="52"/>
      <c r="C106" s="52"/>
      <c r="D106" s="52"/>
      <c r="E106" s="52"/>
      <c r="F106" s="52"/>
      <c r="G106" s="52"/>
      <c r="H106" s="52"/>
      <c r="I106" s="52"/>
      <c r="J106" s="52"/>
      <c r="K106" s="52"/>
      <c r="L106" s="52"/>
      <c r="M106" s="52"/>
      <c r="N106" s="52"/>
      <c r="O106" s="52"/>
      <c r="P106" s="52"/>
      <c r="Q106" s="52"/>
      <c r="R106" s="52"/>
      <c r="S106" s="52"/>
      <c r="T106" s="52"/>
      <c r="U106" s="52"/>
      <c r="V106" s="52"/>
      <c r="W106" s="52"/>
      <c r="X106" s="52"/>
      <c r="Y106" s="52"/>
      <c r="Z106" s="52"/>
      <c r="AA106" s="52"/>
      <c r="AB106" s="52"/>
      <c r="AC106" s="52"/>
      <c r="AD106" s="52"/>
      <c r="AE106" s="52"/>
      <c r="AF106" s="52"/>
      <c r="AG106" s="52"/>
      <c r="AH106" s="52"/>
      <c r="AI106" s="52"/>
      <c r="AJ106" s="52"/>
      <c r="AK106" s="52"/>
      <c r="AL106" s="52"/>
    </row>
    <row r="107" customFormat="false" ht="12.75" hidden="false" customHeight="false" outlineLevel="0" collapsed="false">
      <c r="A107" s="52"/>
      <c r="B107" s="52"/>
      <c r="C107" s="52"/>
      <c r="D107" s="52"/>
      <c r="E107" s="52"/>
      <c r="F107" s="52"/>
      <c r="G107" s="52"/>
      <c r="H107" s="52"/>
      <c r="I107" s="52"/>
      <c r="J107" s="52"/>
      <c r="K107" s="52"/>
      <c r="L107" s="52"/>
      <c r="M107" s="52"/>
      <c r="N107" s="52"/>
      <c r="O107" s="52"/>
      <c r="P107" s="52"/>
      <c r="Q107" s="52"/>
      <c r="R107" s="52"/>
      <c r="S107" s="52"/>
      <c r="T107" s="52"/>
      <c r="U107" s="52"/>
      <c r="V107" s="52"/>
      <c r="W107" s="52"/>
      <c r="X107" s="52"/>
      <c r="Y107" s="52"/>
      <c r="Z107" s="52"/>
      <c r="AA107" s="52"/>
      <c r="AB107" s="52"/>
      <c r="AC107" s="52"/>
      <c r="AD107" s="52"/>
      <c r="AE107" s="52"/>
      <c r="AF107" s="52"/>
      <c r="AG107" s="52"/>
      <c r="AH107" s="52"/>
      <c r="AI107" s="52"/>
      <c r="AJ107" s="52"/>
      <c r="AK107" s="52"/>
      <c r="AL107" s="52"/>
    </row>
    <row r="108" customFormat="false" ht="12.75" hidden="false" customHeight="false" outlineLevel="0" collapsed="false">
      <c r="A108" s="52"/>
      <c r="B108" s="52"/>
      <c r="C108" s="52"/>
      <c r="D108" s="52"/>
      <c r="E108" s="52"/>
      <c r="F108" s="52"/>
      <c r="G108" s="52"/>
      <c r="H108" s="52"/>
      <c r="I108" s="52"/>
      <c r="J108" s="52"/>
      <c r="K108" s="52"/>
      <c r="L108" s="52"/>
      <c r="M108" s="52"/>
      <c r="N108" s="52"/>
      <c r="O108" s="52"/>
      <c r="P108" s="52"/>
      <c r="Q108" s="52"/>
      <c r="R108" s="52"/>
      <c r="S108" s="52"/>
      <c r="T108" s="52"/>
      <c r="U108" s="52"/>
      <c r="V108" s="52"/>
      <c r="W108" s="52"/>
      <c r="X108" s="52"/>
      <c r="Y108" s="52"/>
      <c r="Z108" s="52"/>
      <c r="AA108" s="52"/>
      <c r="AB108" s="52"/>
      <c r="AC108" s="52"/>
      <c r="AD108" s="52"/>
      <c r="AE108" s="52"/>
      <c r="AF108" s="52"/>
      <c r="AG108" s="52"/>
      <c r="AH108" s="52"/>
      <c r="AI108" s="52"/>
      <c r="AJ108" s="52"/>
      <c r="AK108" s="52"/>
      <c r="AL108" s="52"/>
    </row>
    <row r="109" customFormat="false" ht="12.75" hidden="false" customHeight="false" outlineLevel="0" collapsed="false">
      <c r="A109" s="52"/>
      <c r="B109" s="52"/>
      <c r="C109" s="52"/>
      <c r="D109" s="52"/>
      <c r="E109" s="52"/>
      <c r="F109" s="52"/>
      <c r="G109" s="52"/>
      <c r="H109" s="52"/>
      <c r="I109" s="52"/>
      <c r="J109" s="52"/>
      <c r="K109" s="52"/>
      <c r="L109" s="52"/>
      <c r="M109" s="52"/>
      <c r="N109" s="52"/>
      <c r="O109" s="52"/>
      <c r="P109" s="52"/>
      <c r="Q109" s="52"/>
      <c r="R109" s="52"/>
      <c r="S109" s="52"/>
      <c r="T109" s="52"/>
      <c r="U109" s="52"/>
      <c r="V109" s="52"/>
      <c r="W109" s="52"/>
      <c r="X109" s="52"/>
      <c r="Y109" s="52"/>
      <c r="Z109" s="52"/>
      <c r="AA109" s="52"/>
      <c r="AB109" s="52"/>
      <c r="AC109" s="52"/>
      <c r="AD109" s="52"/>
      <c r="AE109" s="52"/>
      <c r="AF109" s="52"/>
      <c r="AG109" s="52"/>
      <c r="AH109" s="52"/>
      <c r="AI109" s="52"/>
      <c r="AJ109" s="52"/>
      <c r="AK109" s="52"/>
      <c r="AL109" s="52"/>
    </row>
    <row r="110" customFormat="false" ht="12.75" hidden="false" customHeight="false" outlineLevel="0" collapsed="false">
      <c r="A110" s="52"/>
      <c r="B110" s="52"/>
      <c r="C110" s="52"/>
      <c r="D110" s="52"/>
      <c r="E110" s="52"/>
      <c r="F110" s="52"/>
      <c r="G110" s="52"/>
      <c r="H110" s="52"/>
      <c r="I110" s="52"/>
      <c r="J110" s="52"/>
      <c r="K110" s="52"/>
      <c r="L110" s="52"/>
      <c r="M110" s="52"/>
      <c r="N110" s="52"/>
      <c r="O110" s="52"/>
      <c r="P110" s="52"/>
      <c r="Q110" s="52"/>
      <c r="R110" s="52"/>
      <c r="S110" s="52"/>
      <c r="T110" s="52"/>
      <c r="U110" s="52"/>
      <c r="V110" s="52"/>
      <c r="W110" s="52"/>
      <c r="X110" s="52"/>
      <c r="Y110" s="52"/>
      <c r="Z110" s="52"/>
      <c r="AA110" s="52"/>
      <c r="AB110" s="52"/>
      <c r="AC110" s="52"/>
      <c r="AD110" s="52"/>
      <c r="AE110" s="52"/>
      <c r="AF110" s="52"/>
      <c r="AG110" s="52"/>
      <c r="AH110" s="52"/>
      <c r="AI110" s="52"/>
      <c r="AJ110" s="52"/>
      <c r="AK110" s="52"/>
      <c r="AL110" s="52"/>
    </row>
    <row r="111" customFormat="false" ht="12.75" hidden="false" customHeight="false" outlineLevel="0" collapsed="false">
      <c r="A111" s="52"/>
      <c r="B111" s="52"/>
      <c r="C111" s="52"/>
      <c r="D111" s="52"/>
      <c r="E111" s="52"/>
      <c r="F111" s="52"/>
      <c r="G111" s="52"/>
      <c r="H111" s="52"/>
      <c r="I111" s="52"/>
      <c r="J111" s="52"/>
      <c r="K111" s="52"/>
      <c r="L111" s="52"/>
      <c r="M111" s="52"/>
      <c r="N111" s="52"/>
      <c r="O111" s="52"/>
      <c r="P111" s="52"/>
      <c r="Q111" s="52"/>
      <c r="R111" s="52"/>
      <c r="S111" s="52"/>
      <c r="T111" s="52"/>
      <c r="U111" s="52"/>
      <c r="V111" s="52"/>
      <c r="W111" s="52"/>
      <c r="X111" s="52"/>
      <c r="Y111" s="52"/>
      <c r="Z111" s="52"/>
      <c r="AA111" s="52"/>
      <c r="AB111" s="52"/>
      <c r="AC111" s="52"/>
      <c r="AD111" s="52"/>
      <c r="AE111" s="52"/>
      <c r="AF111" s="52"/>
      <c r="AG111" s="52"/>
      <c r="AH111" s="52"/>
      <c r="AI111" s="52"/>
      <c r="AJ111" s="52"/>
      <c r="AK111" s="52"/>
      <c r="AL111" s="52"/>
    </row>
    <row r="112" customFormat="false" ht="12.75" hidden="false" customHeight="false" outlineLevel="0" collapsed="false">
      <c r="A112" s="52"/>
      <c r="B112" s="52"/>
      <c r="C112" s="52"/>
      <c r="D112" s="52"/>
      <c r="E112" s="52"/>
      <c r="F112" s="52"/>
      <c r="G112" s="52"/>
      <c r="H112" s="52"/>
      <c r="I112" s="52"/>
      <c r="J112" s="52"/>
      <c r="K112" s="52"/>
      <c r="L112" s="52"/>
      <c r="M112" s="52"/>
      <c r="N112" s="52"/>
      <c r="O112" s="52"/>
      <c r="P112" s="52"/>
      <c r="Q112" s="52"/>
      <c r="R112" s="52"/>
      <c r="S112" s="52"/>
      <c r="T112" s="52"/>
      <c r="U112" s="52"/>
      <c r="V112" s="52"/>
      <c r="W112" s="52"/>
      <c r="X112" s="52"/>
      <c r="Y112" s="52"/>
      <c r="Z112" s="52"/>
      <c r="AA112" s="52"/>
      <c r="AB112" s="52"/>
      <c r="AC112" s="52"/>
      <c r="AD112" s="52"/>
      <c r="AE112" s="52"/>
      <c r="AF112" s="52"/>
      <c r="AG112" s="52"/>
      <c r="AH112" s="52"/>
      <c r="AI112" s="52"/>
      <c r="AJ112" s="52"/>
      <c r="AK112" s="52"/>
      <c r="AL112" s="52"/>
    </row>
    <row r="113" customFormat="false" ht="12.75" hidden="false" customHeight="false" outlineLevel="0" collapsed="false">
      <c r="A113" s="52"/>
      <c r="B113" s="52"/>
      <c r="C113" s="52"/>
      <c r="D113" s="52"/>
      <c r="E113" s="52"/>
      <c r="F113" s="52"/>
      <c r="G113" s="52"/>
      <c r="H113" s="52"/>
      <c r="I113" s="52"/>
      <c r="J113" s="52"/>
      <c r="K113" s="52"/>
      <c r="L113" s="52"/>
      <c r="M113" s="52"/>
      <c r="N113" s="52"/>
      <c r="O113" s="52"/>
      <c r="P113" s="52"/>
      <c r="Q113" s="52"/>
      <c r="R113" s="52"/>
      <c r="S113" s="52"/>
      <c r="T113" s="52"/>
      <c r="U113" s="52"/>
      <c r="V113" s="52"/>
      <c r="W113" s="52"/>
      <c r="X113" s="52"/>
      <c r="Y113" s="52"/>
      <c r="Z113" s="52"/>
      <c r="AA113" s="52"/>
      <c r="AB113" s="52"/>
      <c r="AC113" s="52"/>
      <c r="AD113" s="52"/>
      <c r="AE113" s="52"/>
      <c r="AF113" s="52"/>
      <c r="AG113" s="52"/>
      <c r="AH113" s="52"/>
      <c r="AI113" s="52"/>
      <c r="AJ113" s="52"/>
      <c r="AK113" s="52"/>
      <c r="AL113" s="52"/>
    </row>
    <row r="114" customFormat="false" ht="12.75" hidden="false" customHeight="false" outlineLevel="0" collapsed="false">
      <c r="A114" s="52"/>
      <c r="B114" s="52"/>
      <c r="C114" s="52"/>
      <c r="D114" s="52"/>
      <c r="E114" s="52"/>
      <c r="F114" s="52"/>
      <c r="G114" s="52"/>
      <c r="H114" s="52"/>
      <c r="I114" s="52"/>
      <c r="J114" s="52"/>
      <c r="K114" s="52"/>
      <c r="L114" s="52"/>
      <c r="M114" s="52"/>
      <c r="N114" s="52"/>
      <c r="O114" s="52"/>
      <c r="P114" s="52"/>
      <c r="Q114" s="52"/>
      <c r="R114" s="52"/>
      <c r="S114" s="52"/>
      <c r="T114" s="52"/>
      <c r="U114" s="52"/>
      <c r="V114" s="52"/>
      <c r="W114" s="52"/>
      <c r="X114" s="52"/>
      <c r="Y114" s="52"/>
      <c r="Z114" s="52"/>
      <c r="AA114" s="52"/>
      <c r="AB114" s="52"/>
      <c r="AC114" s="52"/>
      <c r="AD114" s="52"/>
      <c r="AE114" s="52"/>
      <c r="AF114" s="52"/>
      <c r="AG114" s="52"/>
      <c r="AH114" s="52"/>
      <c r="AI114" s="52"/>
      <c r="AJ114" s="52"/>
      <c r="AK114" s="52"/>
      <c r="AL114" s="52"/>
    </row>
    <row r="115" customFormat="false" ht="12.75" hidden="false" customHeight="false" outlineLevel="0" collapsed="false">
      <c r="A115" s="52"/>
      <c r="B115" s="52"/>
      <c r="C115" s="52"/>
      <c r="D115" s="52"/>
      <c r="E115" s="52"/>
      <c r="F115" s="52"/>
      <c r="G115" s="52"/>
      <c r="H115" s="52"/>
      <c r="I115" s="52"/>
      <c r="J115" s="52"/>
      <c r="K115" s="52"/>
      <c r="L115" s="52"/>
      <c r="M115" s="52"/>
      <c r="N115" s="52"/>
      <c r="O115" s="52"/>
      <c r="P115" s="52"/>
      <c r="Q115" s="52"/>
      <c r="R115" s="52"/>
      <c r="S115" s="52"/>
      <c r="T115" s="52"/>
      <c r="U115" s="52"/>
      <c r="V115" s="52"/>
      <c r="W115" s="52"/>
      <c r="X115" s="52"/>
      <c r="Y115" s="52"/>
      <c r="Z115" s="52"/>
      <c r="AA115" s="52"/>
      <c r="AB115" s="52"/>
      <c r="AC115" s="52"/>
      <c r="AD115" s="52"/>
      <c r="AE115" s="52"/>
      <c r="AF115" s="52"/>
      <c r="AG115" s="52"/>
      <c r="AH115" s="52"/>
      <c r="AI115" s="52"/>
      <c r="AJ115" s="52"/>
      <c r="AK115" s="52"/>
      <c r="AL115" s="52"/>
    </row>
    <row r="116" customFormat="false" ht="12.75" hidden="false" customHeight="false" outlineLevel="0" collapsed="false">
      <c r="A116" s="52"/>
      <c r="B116" s="52"/>
      <c r="C116" s="52"/>
      <c r="D116" s="52"/>
      <c r="E116" s="52"/>
      <c r="F116" s="52"/>
      <c r="G116" s="52"/>
      <c r="H116" s="52"/>
      <c r="I116" s="52"/>
      <c r="J116" s="52"/>
      <c r="K116" s="52"/>
      <c r="L116" s="52"/>
      <c r="M116" s="52"/>
      <c r="N116" s="52"/>
      <c r="O116" s="52"/>
      <c r="P116" s="52"/>
      <c r="Q116" s="52"/>
      <c r="R116" s="52"/>
      <c r="S116" s="52"/>
      <c r="T116" s="52"/>
      <c r="U116" s="52"/>
      <c r="V116" s="52"/>
      <c r="W116" s="52"/>
      <c r="X116" s="52"/>
      <c r="Y116" s="52"/>
      <c r="Z116" s="52"/>
      <c r="AA116" s="52"/>
      <c r="AB116" s="52"/>
      <c r="AC116" s="52"/>
      <c r="AD116" s="52"/>
      <c r="AE116" s="52"/>
      <c r="AF116" s="52"/>
      <c r="AG116" s="52"/>
      <c r="AH116" s="52"/>
      <c r="AI116" s="52"/>
      <c r="AJ116" s="52"/>
      <c r="AK116" s="52"/>
      <c r="AL116" s="52"/>
    </row>
    <row r="117" customFormat="false" ht="12.75" hidden="false" customHeight="false" outlineLevel="0" collapsed="false">
      <c r="A117" s="52"/>
      <c r="B117" s="52"/>
      <c r="C117" s="52"/>
      <c r="D117" s="52"/>
      <c r="E117" s="52"/>
      <c r="F117" s="52"/>
      <c r="G117" s="52"/>
      <c r="H117" s="52"/>
      <c r="I117" s="52"/>
      <c r="J117" s="52"/>
      <c r="K117" s="52"/>
      <c r="L117" s="52"/>
      <c r="M117" s="52"/>
      <c r="N117" s="52"/>
      <c r="O117" s="52"/>
      <c r="P117" s="52"/>
      <c r="Q117" s="52"/>
      <c r="R117" s="52"/>
      <c r="S117" s="52"/>
      <c r="T117" s="52"/>
      <c r="U117" s="52"/>
      <c r="V117" s="52"/>
      <c r="W117" s="52"/>
      <c r="X117" s="52"/>
      <c r="Y117" s="52"/>
      <c r="Z117" s="52"/>
      <c r="AA117" s="52"/>
      <c r="AB117" s="52"/>
      <c r="AC117" s="52"/>
      <c r="AD117" s="52"/>
      <c r="AE117" s="52"/>
      <c r="AF117" s="52"/>
      <c r="AG117" s="52"/>
      <c r="AH117" s="52"/>
      <c r="AI117" s="52"/>
      <c r="AJ117" s="52"/>
      <c r="AK117" s="52"/>
      <c r="AL117" s="52"/>
    </row>
    <row r="118" customFormat="false" ht="12.75" hidden="false" customHeight="false" outlineLevel="0" collapsed="false">
      <c r="A118" s="52"/>
      <c r="B118" s="52"/>
      <c r="C118" s="52"/>
      <c r="D118" s="52"/>
      <c r="E118" s="52"/>
      <c r="F118" s="52"/>
      <c r="G118" s="52"/>
      <c r="H118" s="52"/>
      <c r="I118" s="52"/>
      <c r="J118" s="52"/>
      <c r="K118" s="52"/>
      <c r="L118" s="52"/>
      <c r="M118" s="52"/>
      <c r="N118" s="52"/>
      <c r="O118" s="52"/>
      <c r="P118" s="52"/>
      <c r="Q118" s="52"/>
      <c r="R118" s="52"/>
      <c r="S118" s="52"/>
      <c r="T118" s="52"/>
      <c r="U118" s="52"/>
      <c r="V118" s="52"/>
      <c r="W118" s="52"/>
      <c r="X118" s="52"/>
      <c r="Y118" s="52"/>
      <c r="Z118" s="52"/>
      <c r="AA118" s="52"/>
      <c r="AB118" s="52"/>
      <c r="AC118" s="52"/>
      <c r="AD118" s="52"/>
      <c r="AE118" s="52"/>
      <c r="AF118" s="52"/>
      <c r="AG118" s="52"/>
      <c r="AH118" s="52"/>
      <c r="AI118" s="52"/>
      <c r="AJ118" s="52"/>
      <c r="AK118" s="52"/>
      <c r="AL118" s="52"/>
    </row>
    <row r="119" customFormat="false" ht="12.75" hidden="false" customHeight="false" outlineLevel="0" collapsed="false">
      <c r="A119" s="52"/>
      <c r="B119" s="52"/>
      <c r="C119" s="52"/>
      <c r="D119" s="52"/>
      <c r="E119" s="52"/>
      <c r="F119" s="52"/>
      <c r="G119" s="52"/>
      <c r="H119" s="52"/>
      <c r="I119" s="52"/>
      <c r="J119" s="52"/>
      <c r="K119" s="52"/>
      <c r="L119" s="52"/>
      <c r="M119" s="52"/>
      <c r="N119" s="52"/>
      <c r="O119" s="52"/>
      <c r="P119" s="52"/>
      <c r="Q119" s="52"/>
      <c r="R119" s="52"/>
      <c r="S119" s="52"/>
      <c r="T119" s="52"/>
      <c r="U119" s="52"/>
      <c r="V119" s="52"/>
      <c r="W119" s="52"/>
      <c r="X119" s="52"/>
      <c r="Y119" s="52"/>
      <c r="Z119" s="52"/>
      <c r="AA119" s="52"/>
      <c r="AB119" s="52"/>
      <c r="AC119" s="52"/>
      <c r="AD119" s="52"/>
      <c r="AE119" s="52"/>
      <c r="AF119" s="52"/>
      <c r="AG119" s="52"/>
      <c r="AH119" s="52"/>
      <c r="AI119" s="52"/>
      <c r="AJ119" s="52"/>
      <c r="AK119" s="52"/>
      <c r="AL119" s="52"/>
    </row>
    <row r="120" customFormat="false" ht="12.75" hidden="false" customHeight="false" outlineLevel="0" collapsed="false">
      <c r="A120" s="52"/>
      <c r="B120" s="52"/>
      <c r="C120" s="52"/>
      <c r="D120" s="52"/>
      <c r="E120" s="52"/>
      <c r="F120" s="52"/>
      <c r="G120" s="52"/>
      <c r="H120" s="52"/>
      <c r="I120" s="52"/>
      <c r="J120" s="52"/>
      <c r="K120" s="52"/>
      <c r="L120" s="52"/>
      <c r="M120" s="52"/>
      <c r="N120" s="52"/>
      <c r="O120" s="52"/>
      <c r="P120" s="52"/>
      <c r="Q120" s="52"/>
      <c r="R120" s="52"/>
      <c r="S120" s="52"/>
      <c r="T120" s="52"/>
      <c r="U120" s="52"/>
      <c r="V120" s="52"/>
      <c r="W120" s="52"/>
      <c r="X120" s="52"/>
      <c r="Y120" s="52"/>
      <c r="Z120" s="52"/>
      <c r="AA120" s="52"/>
      <c r="AB120" s="52"/>
      <c r="AC120" s="52"/>
      <c r="AD120" s="52"/>
      <c r="AE120" s="52"/>
      <c r="AF120" s="52"/>
      <c r="AG120" s="52"/>
      <c r="AH120" s="52"/>
      <c r="AI120" s="52"/>
      <c r="AJ120" s="52"/>
      <c r="AK120" s="52"/>
      <c r="AL120" s="52"/>
    </row>
    <row r="121" customFormat="false" ht="12.75" hidden="false" customHeight="false" outlineLevel="0" collapsed="false">
      <c r="A121" s="52"/>
      <c r="B121" s="52"/>
      <c r="C121" s="52"/>
      <c r="D121" s="52"/>
      <c r="E121" s="52"/>
      <c r="F121" s="52"/>
      <c r="G121" s="52"/>
      <c r="H121" s="52"/>
      <c r="I121" s="52"/>
      <c r="J121" s="52"/>
      <c r="K121" s="52"/>
      <c r="L121" s="52"/>
      <c r="M121" s="52"/>
      <c r="N121" s="52"/>
      <c r="O121" s="52"/>
      <c r="P121" s="52"/>
      <c r="Q121" s="52"/>
      <c r="R121" s="52"/>
      <c r="S121" s="52"/>
      <c r="T121" s="52"/>
      <c r="U121" s="52"/>
      <c r="V121" s="52"/>
      <c r="W121" s="52"/>
      <c r="X121" s="52"/>
      <c r="Y121" s="52"/>
      <c r="Z121" s="52"/>
      <c r="AA121" s="52"/>
      <c r="AB121" s="52"/>
      <c r="AC121" s="52"/>
      <c r="AD121" s="52"/>
      <c r="AE121" s="52"/>
      <c r="AF121" s="52"/>
      <c r="AG121" s="52"/>
      <c r="AH121" s="52"/>
      <c r="AI121" s="52"/>
      <c r="AJ121" s="52"/>
      <c r="AK121" s="52"/>
      <c r="AL121" s="52"/>
    </row>
    <row r="122" customFormat="false" ht="12.75" hidden="false" customHeight="false" outlineLevel="0" collapsed="false">
      <c r="A122" s="52"/>
      <c r="B122" s="52"/>
      <c r="C122" s="52"/>
      <c r="D122" s="52"/>
      <c r="E122" s="52"/>
      <c r="F122" s="52"/>
      <c r="G122" s="52"/>
      <c r="H122" s="52"/>
      <c r="I122" s="52"/>
      <c r="J122" s="52"/>
      <c r="K122" s="52"/>
      <c r="L122" s="52"/>
      <c r="M122" s="52"/>
      <c r="N122" s="52"/>
      <c r="O122" s="52"/>
      <c r="P122" s="52"/>
      <c r="Q122" s="52"/>
      <c r="R122" s="52"/>
      <c r="S122" s="52"/>
      <c r="T122" s="52"/>
      <c r="U122" s="52"/>
      <c r="V122" s="52"/>
      <c r="W122" s="52"/>
      <c r="X122" s="52"/>
      <c r="Y122" s="52"/>
      <c r="Z122" s="52"/>
      <c r="AA122" s="52"/>
      <c r="AB122" s="52"/>
      <c r="AC122" s="52"/>
      <c r="AD122" s="52"/>
      <c r="AE122" s="52"/>
      <c r="AF122" s="52"/>
      <c r="AG122" s="52"/>
      <c r="AH122" s="52"/>
      <c r="AI122" s="52"/>
      <c r="AJ122" s="52"/>
      <c r="AK122" s="52"/>
      <c r="AL122" s="52"/>
    </row>
    <row r="123" customFormat="false" ht="12.75" hidden="false" customHeight="false" outlineLevel="0" collapsed="false">
      <c r="A123" s="52"/>
      <c r="B123" s="52"/>
      <c r="C123" s="52"/>
      <c r="D123" s="52"/>
      <c r="E123" s="52"/>
      <c r="F123" s="52"/>
      <c r="G123" s="52"/>
      <c r="H123" s="52"/>
      <c r="I123" s="52"/>
      <c r="J123" s="52"/>
      <c r="K123" s="52"/>
      <c r="L123" s="52"/>
      <c r="M123" s="52"/>
      <c r="N123" s="52"/>
      <c r="O123" s="52"/>
      <c r="P123" s="52"/>
      <c r="Q123" s="52"/>
      <c r="R123" s="52"/>
      <c r="S123" s="52"/>
      <c r="T123" s="52"/>
      <c r="U123" s="52"/>
      <c r="V123" s="52"/>
      <c r="W123" s="52"/>
      <c r="X123" s="52"/>
      <c r="Y123" s="52"/>
      <c r="Z123" s="52"/>
      <c r="AA123" s="52"/>
      <c r="AB123" s="52"/>
      <c r="AC123" s="52"/>
      <c r="AD123" s="52"/>
      <c r="AE123" s="52"/>
      <c r="AF123" s="52"/>
      <c r="AG123" s="52"/>
      <c r="AH123" s="52"/>
      <c r="AI123" s="52"/>
      <c r="AJ123" s="52"/>
      <c r="AK123" s="52"/>
      <c r="AL123" s="52"/>
    </row>
    <row r="124" customFormat="false" ht="12.75" hidden="false" customHeight="false" outlineLevel="0" collapsed="false">
      <c r="A124" s="52"/>
      <c r="B124" s="52"/>
      <c r="C124" s="52"/>
      <c r="D124" s="52"/>
      <c r="E124" s="52"/>
      <c r="F124" s="52"/>
      <c r="G124" s="52"/>
      <c r="H124" s="52"/>
      <c r="I124" s="52"/>
      <c r="J124" s="52"/>
      <c r="K124" s="52"/>
      <c r="L124" s="52"/>
      <c r="M124" s="52"/>
      <c r="N124" s="52"/>
      <c r="O124" s="52"/>
      <c r="P124" s="52"/>
      <c r="Q124" s="52"/>
      <c r="R124" s="52"/>
      <c r="S124" s="52"/>
      <c r="T124" s="52"/>
      <c r="U124" s="52"/>
      <c r="V124" s="52"/>
      <c r="W124" s="52"/>
      <c r="X124" s="52"/>
      <c r="Y124" s="52"/>
      <c r="Z124" s="52"/>
      <c r="AA124" s="52"/>
      <c r="AB124" s="52"/>
      <c r="AC124" s="52"/>
      <c r="AD124" s="52"/>
      <c r="AE124" s="52"/>
      <c r="AF124" s="52"/>
      <c r="AG124" s="52"/>
      <c r="AH124" s="52"/>
      <c r="AI124" s="52"/>
      <c r="AJ124" s="52"/>
      <c r="AK124" s="52"/>
      <c r="AL124" s="52"/>
    </row>
    <row r="125" customFormat="false" ht="12.75" hidden="false" customHeight="false" outlineLevel="0" collapsed="false">
      <c r="A125" s="52"/>
      <c r="B125" s="52"/>
      <c r="C125" s="52"/>
      <c r="D125" s="52"/>
      <c r="E125" s="52"/>
      <c r="F125" s="52"/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2"/>
      <c r="T125" s="52"/>
      <c r="U125" s="52"/>
      <c r="V125" s="52"/>
      <c r="W125" s="52"/>
      <c r="X125" s="52"/>
      <c r="Y125" s="52"/>
      <c r="Z125" s="52"/>
      <c r="AA125" s="52"/>
      <c r="AB125" s="52"/>
      <c r="AC125" s="52"/>
      <c r="AD125" s="52"/>
      <c r="AE125" s="52"/>
      <c r="AF125" s="52"/>
      <c r="AG125" s="52"/>
      <c r="AH125" s="52"/>
      <c r="AI125" s="52"/>
      <c r="AJ125" s="52"/>
      <c r="AK125" s="52"/>
      <c r="AL125" s="52"/>
    </row>
    <row r="126" customFormat="false" ht="12.75" hidden="false" customHeight="false" outlineLevel="0" collapsed="false">
      <c r="A126" s="52"/>
      <c r="B126" s="52"/>
      <c r="C126" s="52"/>
      <c r="D126" s="52"/>
      <c r="E126" s="52"/>
      <c r="F126" s="52"/>
      <c r="G126" s="52"/>
      <c r="H126" s="52"/>
      <c r="I126" s="52"/>
      <c r="J126" s="52"/>
      <c r="K126" s="52"/>
      <c r="L126" s="52"/>
      <c r="M126" s="52"/>
      <c r="N126" s="52"/>
      <c r="O126" s="52"/>
      <c r="P126" s="52"/>
      <c r="Q126" s="52"/>
      <c r="R126" s="52"/>
      <c r="S126" s="52"/>
      <c r="T126" s="52"/>
      <c r="U126" s="52"/>
      <c r="V126" s="52"/>
      <c r="W126" s="52"/>
      <c r="X126" s="52"/>
      <c r="Y126" s="52"/>
      <c r="Z126" s="52"/>
      <c r="AA126" s="52"/>
      <c r="AB126" s="52"/>
      <c r="AC126" s="52"/>
      <c r="AD126" s="52"/>
      <c r="AE126" s="52"/>
      <c r="AF126" s="52"/>
      <c r="AG126" s="52"/>
      <c r="AH126" s="52"/>
      <c r="AI126" s="52"/>
      <c r="AJ126" s="52"/>
      <c r="AK126" s="52"/>
      <c r="AL126" s="52"/>
    </row>
    <row r="127" customFormat="false" ht="12.75" hidden="false" customHeight="false" outlineLevel="0" collapsed="false">
      <c r="A127" s="52"/>
      <c r="B127" s="52"/>
      <c r="C127" s="52"/>
      <c r="D127" s="52"/>
      <c r="E127" s="52"/>
      <c r="F127" s="52"/>
      <c r="G127" s="52"/>
      <c r="H127" s="52"/>
      <c r="I127" s="52"/>
      <c r="J127" s="52"/>
      <c r="K127" s="52"/>
      <c r="L127" s="52"/>
      <c r="M127" s="52"/>
      <c r="N127" s="52"/>
      <c r="O127" s="52"/>
      <c r="P127" s="52"/>
      <c r="Q127" s="52"/>
      <c r="R127" s="52"/>
      <c r="S127" s="52"/>
      <c r="T127" s="52"/>
      <c r="U127" s="52"/>
      <c r="V127" s="52"/>
      <c r="W127" s="52"/>
      <c r="X127" s="52"/>
      <c r="Y127" s="52"/>
      <c r="Z127" s="52"/>
      <c r="AA127" s="52"/>
      <c r="AB127" s="52"/>
      <c r="AC127" s="52"/>
      <c r="AD127" s="52"/>
      <c r="AE127" s="52"/>
      <c r="AF127" s="52"/>
      <c r="AG127" s="52"/>
      <c r="AH127" s="52"/>
      <c r="AI127" s="52"/>
      <c r="AJ127" s="52"/>
      <c r="AK127" s="52"/>
      <c r="AL127" s="52"/>
    </row>
    <row r="128" customFormat="false" ht="12.75" hidden="false" customHeight="false" outlineLevel="0" collapsed="false">
      <c r="A128" s="52"/>
      <c r="B128" s="52"/>
      <c r="C128" s="52"/>
      <c r="D128" s="52"/>
      <c r="E128" s="52"/>
      <c r="F128" s="52"/>
      <c r="G128" s="52"/>
      <c r="H128" s="52"/>
      <c r="I128" s="52"/>
      <c r="J128" s="52"/>
      <c r="K128" s="52"/>
      <c r="L128" s="52"/>
      <c r="M128" s="52"/>
      <c r="N128" s="52"/>
      <c r="O128" s="52"/>
      <c r="P128" s="52"/>
      <c r="Q128" s="52"/>
      <c r="R128" s="52"/>
      <c r="S128" s="52"/>
      <c r="T128" s="52"/>
      <c r="U128" s="52"/>
      <c r="V128" s="52"/>
      <c r="W128" s="52"/>
      <c r="X128" s="52"/>
      <c r="Y128" s="52"/>
      <c r="Z128" s="52"/>
      <c r="AA128" s="52"/>
      <c r="AB128" s="52"/>
      <c r="AC128" s="52"/>
      <c r="AD128" s="52"/>
      <c r="AE128" s="52"/>
      <c r="AF128" s="52"/>
      <c r="AG128" s="52"/>
      <c r="AH128" s="52"/>
      <c r="AI128" s="52"/>
      <c r="AJ128" s="52"/>
      <c r="AK128" s="52"/>
      <c r="AL128" s="52"/>
    </row>
    <row r="129" customFormat="false" ht="12.75" hidden="false" customHeight="false" outlineLevel="0" collapsed="false">
      <c r="A129" s="52"/>
      <c r="B129" s="52"/>
      <c r="C129" s="52"/>
      <c r="D129" s="52"/>
      <c r="E129" s="52"/>
      <c r="F129" s="52"/>
      <c r="G129" s="52"/>
      <c r="H129" s="52"/>
      <c r="I129" s="52"/>
      <c r="J129" s="52"/>
      <c r="K129" s="52"/>
      <c r="L129" s="52"/>
      <c r="M129" s="52"/>
      <c r="N129" s="52"/>
      <c r="O129" s="52"/>
      <c r="P129" s="52"/>
      <c r="Q129" s="52"/>
      <c r="R129" s="52"/>
      <c r="S129" s="52"/>
      <c r="T129" s="52"/>
      <c r="U129" s="52"/>
      <c r="V129" s="52"/>
      <c r="W129" s="52"/>
      <c r="X129" s="52"/>
      <c r="Y129" s="52"/>
      <c r="Z129" s="52"/>
      <c r="AA129" s="52"/>
      <c r="AB129" s="52"/>
      <c r="AC129" s="52"/>
      <c r="AD129" s="52"/>
      <c r="AE129" s="52"/>
      <c r="AF129" s="52"/>
      <c r="AG129" s="52"/>
      <c r="AH129" s="52"/>
      <c r="AI129" s="52"/>
      <c r="AJ129" s="52"/>
      <c r="AK129" s="52"/>
      <c r="AL129" s="52"/>
    </row>
    <row r="130" customFormat="false" ht="12.75" hidden="false" customHeight="false" outlineLevel="0" collapsed="false">
      <c r="A130" s="52"/>
      <c r="B130" s="52"/>
      <c r="C130" s="52"/>
      <c r="D130" s="52"/>
      <c r="E130" s="52"/>
      <c r="F130" s="52"/>
      <c r="G130" s="52"/>
      <c r="H130" s="52"/>
      <c r="I130" s="52"/>
      <c r="J130" s="52"/>
      <c r="K130" s="52"/>
      <c r="L130" s="52"/>
      <c r="M130" s="52"/>
      <c r="N130" s="52"/>
      <c r="O130" s="52"/>
      <c r="P130" s="52"/>
      <c r="Q130" s="52"/>
      <c r="R130" s="52"/>
      <c r="S130" s="52"/>
      <c r="T130" s="52"/>
      <c r="U130" s="52"/>
      <c r="V130" s="52"/>
      <c r="W130" s="52"/>
      <c r="X130" s="52"/>
      <c r="Y130" s="52"/>
      <c r="Z130" s="52"/>
      <c r="AA130" s="52"/>
      <c r="AB130" s="52"/>
      <c r="AC130" s="52"/>
      <c r="AD130" s="52"/>
      <c r="AE130" s="52"/>
      <c r="AF130" s="52"/>
      <c r="AG130" s="52"/>
      <c r="AH130" s="52"/>
      <c r="AI130" s="52"/>
      <c r="AJ130" s="52"/>
      <c r="AK130" s="52"/>
      <c r="AL130" s="52"/>
    </row>
    <row r="131" customFormat="false" ht="12.75" hidden="false" customHeight="false" outlineLevel="0" collapsed="false">
      <c r="A131" s="52"/>
      <c r="B131" s="52"/>
      <c r="C131" s="52"/>
      <c r="D131" s="52"/>
      <c r="E131" s="52"/>
      <c r="F131" s="52"/>
      <c r="G131" s="52"/>
      <c r="H131" s="52"/>
      <c r="I131" s="52"/>
      <c r="J131" s="52"/>
      <c r="K131" s="52"/>
      <c r="L131" s="52"/>
      <c r="M131" s="52"/>
      <c r="N131" s="52"/>
      <c r="O131" s="52"/>
      <c r="P131" s="52"/>
      <c r="Q131" s="52"/>
      <c r="R131" s="52"/>
      <c r="S131" s="52"/>
      <c r="T131" s="52"/>
      <c r="U131" s="52"/>
      <c r="V131" s="52"/>
      <c r="W131" s="52"/>
      <c r="X131" s="52"/>
      <c r="Y131" s="52"/>
      <c r="Z131" s="52"/>
      <c r="AA131" s="52"/>
      <c r="AB131" s="52"/>
      <c r="AC131" s="52"/>
      <c r="AD131" s="52"/>
      <c r="AE131" s="52"/>
      <c r="AF131" s="52"/>
      <c r="AG131" s="52"/>
      <c r="AH131" s="52"/>
      <c r="AI131" s="52"/>
      <c r="AJ131" s="52"/>
      <c r="AK131" s="52"/>
      <c r="AL131" s="52"/>
    </row>
    <row r="132" customFormat="false" ht="12.75" hidden="false" customHeight="false" outlineLevel="0" collapsed="false">
      <c r="A132" s="52"/>
      <c r="B132" s="52"/>
      <c r="C132" s="52"/>
      <c r="D132" s="52"/>
      <c r="E132" s="52"/>
      <c r="F132" s="52"/>
      <c r="G132" s="52"/>
      <c r="H132" s="52"/>
      <c r="I132" s="52"/>
      <c r="J132" s="52"/>
      <c r="K132" s="52"/>
      <c r="L132" s="52"/>
      <c r="M132" s="52"/>
      <c r="N132" s="52"/>
      <c r="O132" s="52"/>
      <c r="P132" s="52"/>
      <c r="Q132" s="52"/>
      <c r="R132" s="52"/>
      <c r="S132" s="52"/>
      <c r="T132" s="52"/>
      <c r="U132" s="52"/>
      <c r="V132" s="52"/>
      <c r="W132" s="52"/>
      <c r="X132" s="52"/>
      <c r="Y132" s="52"/>
      <c r="Z132" s="52"/>
      <c r="AA132" s="52"/>
      <c r="AB132" s="52"/>
      <c r="AC132" s="52"/>
      <c r="AD132" s="52"/>
      <c r="AE132" s="52"/>
      <c r="AF132" s="52"/>
      <c r="AG132" s="52"/>
      <c r="AH132" s="52"/>
      <c r="AI132" s="52"/>
      <c r="AJ132" s="52"/>
      <c r="AK132" s="52"/>
      <c r="AL132" s="52"/>
    </row>
    <row r="133" customFormat="false" ht="12.75" hidden="false" customHeight="false" outlineLevel="0" collapsed="false">
      <c r="A133" s="52"/>
      <c r="B133" s="52"/>
      <c r="C133" s="52"/>
      <c r="D133" s="52"/>
      <c r="E133" s="52"/>
      <c r="F133" s="52"/>
      <c r="G133" s="52"/>
      <c r="H133" s="52"/>
      <c r="I133" s="52"/>
      <c r="J133" s="52"/>
      <c r="K133" s="52"/>
      <c r="L133" s="52"/>
      <c r="M133" s="52"/>
      <c r="N133" s="52"/>
      <c r="O133" s="52"/>
      <c r="P133" s="52"/>
      <c r="Q133" s="52"/>
      <c r="R133" s="52"/>
      <c r="S133" s="52"/>
      <c r="T133" s="52"/>
      <c r="U133" s="52"/>
      <c r="V133" s="52"/>
      <c r="W133" s="52"/>
      <c r="X133" s="52"/>
      <c r="Y133" s="52"/>
      <c r="Z133" s="52"/>
      <c r="AA133" s="52"/>
      <c r="AB133" s="52"/>
      <c r="AC133" s="52"/>
      <c r="AD133" s="52"/>
      <c r="AE133" s="52"/>
      <c r="AF133" s="52"/>
      <c r="AG133" s="52"/>
      <c r="AH133" s="52"/>
      <c r="AI133" s="52"/>
      <c r="AJ133" s="52"/>
      <c r="AK133" s="52"/>
      <c r="AL133" s="52"/>
    </row>
    <row r="134" customFormat="false" ht="12.75" hidden="false" customHeight="false" outlineLevel="0" collapsed="false">
      <c r="A134" s="52"/>
      <c r="B134" s="52"/>
      <c r="C134" s="52"/>
      <c r="D134" s="52"/>
      <c r="E134" s="52"/>
      <c r="F134" s="52"/>
      <c r="G134" s="52"/>
      <c r="H134" s="52"/>
      <c r="I134" s="52"/>
      <c r="J134" s="52"/>
      <c r="K134" s="52"/>
      <c r="L134" s="52"/>
      <c r="M134" s="52"/>
      <c r="N134" s="52"/>
      <c r="O134" s="52"/>
      <c r="P134" s="52"/>
      <c r="Q134" s="52"/>
      <c r="R134" s="52"/>
      <c r="S134" s="52"/>
      <c r="T134" s="52"/>
      <c r="U134" s="52"/>
      <c r="V134" s="52"/>
      <c r="W134" s="52"/>
      <c r="X134" s="52"/>
      <c r="Y134" s="52"/>
      <c r="Z134" s="52"/>
      <c r="AA134" s="52"/>
      <c r="AB134" s="52"/>
      <c r="AC134" s="52"/>
      <c r="AD134" s="52"/>
      <c r="AE134" s="52"/>
      <c r="AF134" s="52"/>
      <c r="AG134" s="52"/>
      <c r="AH134" s="52"/>
      <c r="AI134" s="52"/>
      <c r="AJ134" s="52"/>
      <c r="AK134" s="52"/>
      <c r="AL134" s="52"/>
    </row>
    <row r="135" customFormat="false" ht="12.75" hidden="false" customHeight="false" outlineLevel="0" collapsed="false">
      <c r="A135" s="52"/>
      <c r="B135" s="52"/>
      <c r="C135" s="52"/>
      <c r="D135" s="52"/>
      <c r="E135" s="52"/>
      <c r="F135" s="52"/>
      <c r="G135" s="52"/>
      <c r="H135" s="52"/>
      <c r="I135" s="52"/>
      <c r="J135" s="52"/>
      <c r="K135" s="52"/>
      <c r="L135" s="52"/>
      <c r="M135" s="52"/>
      <c r="N135" s="52"/>
      <c r="O135" s="52"/>
      <c r="P135" s="52"/>
      <c r="Q135" s="52"/>
      <c r="R135" s="52"/>
      <c r="S135" s="52"/>
      <c r="T135" s="52"/>
      <c r="U135" s="52"/>
      <c r="V135" s="52"/>
      <c r="W135" s="52"/>
      <c r="X135" s="52"/>
      <c r="Y135" s="52"/>
      <c r="Z135" s="52"/>
      <c r="AA135" s="52"/>
      <c r="AB135" s="52"/>
      <c r="AC135" s="52"/>
      <c r="AD135" s="52"/>
      <c r="AE135" s="52"/>
      <c r="AF135" s="52"/>
      <c r="AG135" s="52"/>
      <c r="AH135" s="52"/>
      <c r="AI135" s="52"/>
      <c r="AJ135" s="52"/>
      <c r="AK135" s="52"/>
      <c r="AL135" s="52"/>
    </row>
    <row r="136" customFormat="false" ht="12.75" hidden="false" customHeight="false" outlineLevel="0" collapsed="false">
      <c r="A136" s="52"/>
      <c r="B136" s="52"/>
      <c r="C136" s="52"/>
      <c r="D136" s="52"/>
      <c r="E136" s="52"/>
      <c r="F136" s="52"/>
      <c r="G136" s="52"/>
      <c r="H136" s="52"/>
      <c r="I136" s="52"/>
      <c r="J136" s="52"/>
      <c r="K136" s="52"/>
      <c r="L136" s="52"/>
      <c r="M136" s="52"/>
      <c r="N136" s="52"/>
      <c r="O136" s="52"/>
      <c r="P136" s="52"/>
      <c r="Q136" s="52"/>
      <c r="R136" s="52"/>
      <c r="S136" s="52"/>
      <c r="T136" s="52"/>
      <c r="U136" s="52"/>
      <c r="V136" s="52"/>
      <c r="W136" s="52"/>
      <c r="X136" s="52"/>
      <c r="Y136" s="52"/>
      <c r="Z136" s="52"/>
      <c r="AA136" s="52"/>
      <c r="AB136" s="52"/>
      <c r="AC136" s="52"/>
      <c r="AD136" s="52"/>
      <c r="AE136" s="52"/>
      <c r="AF136" s="52"/>
      <c r="AG136" s="52"/>
      <c r="AH136" s="52"/>
      <c r="AI136" s="52"/>
      <c r="AJ136" s="52"/>
      <c r="AK136" s="52"/>
      <c r="AL136" s="52"/>
    </row>
    <row r="137" customFormat="false" ht="12.75" hidden="false" customHeight="false" outlineLevel="0" collapsed="false">
      <c r="A137" s="52"/>
      <c r="B137" s="52"/>
      <c r="C137" s="52"/>
      <c r="D137" s="52"/>
      <c r="E137" s="52"/>
      <c r="F137" s="52"/>
      <c r="G137" s="52"/>
      <c r="H137" s="52"/>
      <c r="I137" s="52"/>
      <c r="J137" s="52"/>
      <c r="K137" s="52"/>
      <c r="L137" s="52"/>
      <c r="M137" s="52"/>
      <c r="N137" s="52"/>
      <c r="O137" s="52"/>
      <c r="P137" s="52"/>
      <c r="Q137" s="52"/>
      <c r="R137" s="52"/>
      <c r="S137" s="52"/>
      <c r="T137" s="52"/>
      <c r="U137" s="52"/>
      <c r="V137" s="52"/>
      <c r="W137" s="52"/>
      <c r="X137" s="52"/>
      <c r="Y137" s="52"/>
      <c r="Z137" s="52"/>
      <c r="AA137" s="52"/>
      <c r="AB137" s="52"/>
      <c r="AC137" s="52"/>
      <c r="AD137" s="52"/>
      <c r="AE137" s="52"/>
      <c r="AF137" s="52"/>
      <c r="AG137" s="52"/>
      <c r="AH137" s="52"/>
      <c r="AI137" s="52"/>
      <c r="AJ137" s="52"/>
      <c r="AK137" s="52"/>
      <c r="AL137" s="52"/>
    </row>
    <row r="138" customFormat="false" ht="12.75" hidden="false" customHeight="false" outlineLevel="0" collapsed="false">
      <c r="A138" s="52"/>
      <c r="B138" s="52"/>
      <c r="C138" s="52"/>
      <c r="D138" s="52"/>
      <c r="E138" s="52"/>
      <c r="F138" s="52"/>
      <c r="G138" s="52"/>
      <c r="H138" s="52"/>
      <c r="I138" s="52"/>
      <c r="J138" s="52"/>
      <c r="K138" s="52"/>
      <c r="L138" s="52"/>
      <c r="M138" s="52"/>
      <c r="N138" s="52"/>
      <c r="O138" s="52"/>
      <c r="P138" s="52"/>
      <c r="Q138" s="52"/>
      <c r="R138" s="52"/>
      <c r="S138" s="52"/>
      <c r="T138" s="52"/>
      <c r="U138" s="52"/>
      <c r="V138" s="52"/>
      <c r="W138" s="52"/>
      <c r="X138" s="52"/>
      <c r="Y138" s="52"/>
      <c r="Z138" s="52"/>
      <c r="AA138" s="52"/>
      <c r="AB138" s="52"/>
      <c r="AC138" s="52"/>
      <c r="AD138" s="52"/>
      <c r="AE138" s="52"/>
      <c r="AF138" s="52"/>
      <c r="AG138" s="52"/>
      <c r="AH138" s="52"/>
      <c r="AI138" s="52"/>
      <c r="AJ138" s="52"/>
      <c r="AK138" s="52"/>
      <c r="AL138" s="52"/>
    </row>
    <row r="139" customFormat="false" ht="12.75" hidden="false" customHeight="false" outlineLevel="0" collapsed="false">
      <c r="A139" s="52"/>
      <c r="B139" s="52"/>
      <c r="C139" s="52"/>
      <c r="D139" s="52"/>
      <c r="E139" s="52"/>
      <c r="F139" s="52"/>
      <c r="G139" s="52"/>
      <c r="H139" s="52"/>
      <c r="I139" s="52"/>
      <c r="J139" s="52"/>
      <c r="K139" s="52"/>
      <c r="L139" s="52"/>
      <c r="M139" s="52"/>
      <c r="N139" s="52"/>
      <c r="O139" s="52"/>
      <c r="P139" s="52"/>
      <c r="Q139" s="52"/>
      <c r="R139" s="52"/>
      <c r="S139" s="52"/>
      <c r="T139" s="52"/>
      <c r="U139" s="52"/>
      <c r="V139" s="52"/>
      <c r="W139" s="52"/>
      <c r="X139" s="52"/>
      <c r="Y139" s="52"/>
      <c r="Z139" s="52"/>
      <c r="AA139" s="52"/>
      <c r="AB139" s="52"/>
      <c r="AC139" s="52"/>
      <c r="AD139" s="52"/>
      <c r="AE139" s="52"/>
      <c r="AF139" s="52"/>
      <c r="AG139" s="52"/>
      <c r="AH139" s="52"/>
      <c r="AI139" s="52"/>
      <c r="AJ139" s="52"/>
      <c r="AK139" s="52"/>
      <c r="AL139" s="52"/>
    </row>
    <row r="140" customFormat="false" ht="12.75" hidden="false" customHeight="false" outlineLevel="0" collapsed="false">
      <c r="A140" s="52"/>
      <c r="B140" s="52"/>
      <c r="C140" s="52"/>
      <c r="D140" s="52"/>
      <c r="E140" s="52"/>
      <c r="F140" s="52"/>
      <c r="G140" s="52"/>
      <c r="H140" s="52"/>
      <c r="I140" s="52"/>
      <c r="J140" s="52"/>
      <c r="K140" s="52"/>
      <c r="L140" s="52"/>
      <c r="M140" s="52"/>
      <c r="N140" s="52"/>
      <c r="O140" s="52"/>
      <c r="P140" s="52"/>
      <c r="Q140" s="52"/>
      <c r="R140" s="52"/>
      <c r="S140" s="52"/>
      <c r="T140" s="52"/>
      <c r="U140" s="52"/>
      <c r="V140" s="52"/>
      <c r="W140" s="52"/>
      <c r="X140" s="52"/>
      <c r="Y140" s="52"/>
      <c r="Z140" s="52"/>
      <c r="AA140" s="52"/>
      <c r="AB140" s="52"/>
      <c r="AC140" s="52"/>
      <c r="AD140" s="52"/>
      <c r="AE140" s="52"/>
      <c r="AF140" s="52"/>
      <c r="AG140" s="52"/>
      <c r="AH140" s="52"/>
      <c r="AI140" s="52"/>
      <c r="AJ140" s="52"/>
      <c r="AK140" s="52"/>
      <c r="AL140" s="52"/>
    </row>
    <row r="141" customFormat="false" ht="12.75" hidden="false" customHeight="false" outlineLevel="0" collapsed="false">
      <c r="A141" s="52"/>
      <c r="B141" s="52"/>
      <c r="C141" s="52"/>
      <c r="D141" s="52"/>
      <c r="E141" s="52"/>
      <c r="F141" s="52"/>
      <c r="G141" s="52"/>
      <c r="H141" s="52"/>
      <c r="I141" s="52"/>
      <c r="J141" s="52"/>
      <c r="K141" s="52"/>
      <c r="L141" s="52"/>
      <c r="M141" s="52"/>
      <c r="N141" s="52"/>
      <c r="O141" s="52"/>
      <c r="P141" s="52"/>
      <c r="Q141" s="52"/>
      <c r="R141" s="52"/>
      <c r="S141" s="52"/>
      <c r="T141" s="52"/>
      <c r="U141" s="52"/>
      <c r="V141" s="52"/>
      <c r="W141" s="52"/>
      <c r="X141" s="52"/>
      <c r="Y141" s="52"/>
      <c r="Z141" s="52"/>
      <c r="AA141" s="52"/>
      <c r="AB141" s="52"/>
      <c r="AC141" s="52"/>
      <c r="AD141" s="52"/>
      <c r="AE141" s="52"/>
      <c r="AF141" s="52"/>
      <c r="AG141" s="52"/>
      <c r="AH141" s="52"/>
      <c r="AI141" s="52"/>
      <c r="AJ141" s="52"/>
      <c r="AK141" s="52"/>
      <c r="AL141" s="52"/>
    </row>
    <row r="142" customFormat="false" ht="12.75" hidden="false" customHeight="false" outlineLevel="0" collapsed="false">
      <c r="A142" s="52"/>
      <c r="B142" s="52"/>
      <c r="C142" s="52"/>
      <c r="D142" s="52"/>
      <c r="E142" s="52"/>
      <c r="F142" s="52"/>
      <c r="G142" s="52"/>
      <c r="H142" s="52"/>
      <c r="I142" s="52"/>
      <c r="J142" s="52"/>
      <c r="K142" s="52"/>
      <c r="L142" s="52"/>
      <c r="M142" s="52"/>
      <c r="N142" s="52"/>
      <c r="O142" s="52"/>
      <c r="P142" s="52"/>
      <c r="Q142" s="52"/>
      <c r="R142" s="52"/>
      <c r="S142" s="52"/>
      <c r="T142" s="52"/>
      <c r="U142" s="52"/>
      <c r="V142" s="52"/>
      <c r="W142" s="52"/>
      <c r="X142" s="52"/>
      <c r="Y142" s="52"/>
      <c r="Z142" s="52"/>
      <c r="AA142" s="52"/>
      <c r="AB142" s="52"/>
      <c r="AC142" s="52"/>
      <c r="AD142" s="52"/>
      <c r="AE142" s="52"/>
      <c r="AF142" s="52"/>
      <c r="AG142" s="52"/>
      <c r="AH142" s="52"/>
      <c r="AI142" s="52"/>
      <c r="AJ142" s="52"/>
      <c r="AK142" s="52"/>
      <c r="AL142" s="52"/>
    </row>
    <row r="143" customFormat="false" ht="12.75" hidden="false" customHeight="false" outlineLevel="0" collapsed="false">
      <c r="A143" s="52"/>
      <c r="B143" s="52"/>
      <c r="C143" s="52"/>
      <c r="D143" s="52"/>
      <c r="E143" s="52"/>
      <c r="F143" s="52"/>
      <c r="G143" s="52"/>
      <c r="H143" s="52"/>
      <c r="I143" s="52"/>
      <c r="J143" s="52"/>
      <c r="K143" s="52"/>
      <c r="L143" s="52"/>
      <c r="M143" s="52"/>
      <c r="N143" s="52"/>
      <c r="O143" s="52"/>
      <c r="P143" s="52"/>
      <c r="Q143" s="52"/>
      <c r="R143" s="52"/>
      <c r="S143" s="52"/>
      <c r="T143" s="52"/>
      <c r="U143" s="52"/>
      <c r="V143" s="52"/>
      <c r="W143" s="52"/>
      <c r="X143" s="52"/>
      <c r="Y143" s="52"/>
      <c r="Z143" s="52"/>
      <c r="AA143" s="52"/>
      <c r="AB143" s="52"/>
      <c r="AC143" s="52"/>
      <c r="AD143" s="52"/>
      <c r="AE143" s="52"/>
      <c r="AF143" s="52"/>
      <c r="AG143" s="52"/>
      <c r="AH143" s="52"/>
      <c r="AI143" s="52"/>
      <c r="AJ143" s="52"/>
      <c r="AK143" s="52"/>
      <c r="AL143" s="52"/>
    </row>
    <row r="144" customFormat="false" ht="12.75" hidden="false" customHeight="false" outlineLevel="0" collapsed="false">
      <c r="A144" s="52"/>
      <c r="B144" s="52"/>
      <c r="C144" s="52"/>
      <c r="D144" s="52"/>
      <c r="E144" s="52"/>
      <c r="F144" s="52"/>
      <c r="G144" s="52"/>
      <c r="H144" s="52"/>
      <c r="I144" s="52"/>
      <c r="J144" s="52"/>
      <c r="K144" s="52"/>
      <c r="L144" s="52"/>
      <c r="M144" s="52"/>
      <c r="N144" s="52"/>
      <c r="O144" s="52"/>
      <c r="P144" s="52"/>
      <c r="Q144" s="52"/>
      <c r="R144" s="52"/>
      <c r="S144" s="52"/>
      <c r="T144" s="52"/>
      <c r="U144" s="52"/>
      <c r="V144" s="52"/>
      <c r="W144" s="52"/>
      <c r="X144" s="52"/>
      <c r="Y144" s="52"/>
      <c r="Z144" s="52"/>
      <c r="AA144" s="52"/>
      <c r="AB144" s="52"/>
      <c r="AC144" s="52"/>
      <c r="AD144" s="52"/>
      <c r="AE144" s="52"/>
      <c r="AF144" s="52"/>
      <c r="AG144" s="52"/>
      <c r="AH144" s="52"/>
      <c r="AI144" s="52"/>
      <c r="AJ144" s="52"/>
      <c r="AK144" s="52"/>
      <c r="AL144" s="52"/>
    </row>
    <row r="145" customFormat="false" ht="12.75" hidden="false" customHeight="false" outlineLevel="0" collapsed="false">
      <c r="A145" s="52"/>
      <c r="B145" s="52"/>
      <c r="C145" s="52"/>
      <c r="D145" s="52"/>
      <c r="E145" s="52"/>
      <c r="F145" s="52"/>
      <c r="G145" s="52"/>
      <c r="H145" s="52"/>
      <c r="I145" s="52"/>
      <c r="J145" s="52"/>
      <c r="K145" s="52"/>
      <c r="L145" s="52"/>
      <c r="M145" s="52"/>
      <c r="N145" s="52"/>
      <c r="O145" s="52"/>
      <c r="P145" s="52"/>
      <c r="Q145" s="52"/>
      <c r="R145" s="52"/>
      <c r="S145" s="52"/>
      <c r="T145" s="52"/>
      <c r="U145" s="52"/>
      <c r="V145" s="52"/>
      <c r="W145" s="52"/>
      <c r="X145" s="52"/>
      <c r="Y145" s="52"/>
      <c r="Z145" s="52"/>
      <c r="AA145" s="52"/>
      <c r="AB145" s="52"/>
      <c r="AC145" s="52"/>
      <c r="AD145" s="52"/>
      <c r="AE145" s="52"/>
      <c r="AF145" s="52"/>
      <c r="AG145" s="52"/>
      <c r="AH145" s="52"/>
      <c r="AI145" s="52"/>
      <c r="AJ145" s="52"/>
      <c r="AK145" s="52"/>
      <c r="AL145" s="52"/>
    </row>
    <row r="146" customFormat="false" ht="12.75" hidden="false" customHeight="false" outlineLevel="0" collapsed="false">
      <c r="A146" s="52"/>
      <c r="B146" s="52"/>
      <c r="C146" s="52"/>
      <c r="D146" s="52"/>
      <c r="E146" s="52"/>
      <c r="F146" s="52"/>
      <c r="G146" s="52"/>
      <c r="H146" s="52"/>
      <c r="I146" s="52"/>
      <c r="J146" s="52"/>
      <c r="K146" s="52"/>
      <c r="L146" s="52"/>
      <c r="M146" s="52"/>
      <c r="N146" s="52"/>
      <c r="O146" s="52"/>
      <c r="P146" s="52"/>
      <c r="Q146" s="52"/>
      <c r="R146" s="52"/>
      <c r="S146" s="52"/>
      <c r="T146" s="52"/>
      <c r="U146" s="52"/>
      <c r="V146" s="52"/>
      <c r="W146" s="52"/>
      <c r="X146" s="52"/>
      <c r="Y146" s="52"/>
      <c r="Z146" s="52"/>
      <c r="AA146" s="52"/>
      <c r="AB146" s="52"/>
      <c r="AC146" s="52"/>
      <c r="AD146" s="52"/>
      <c r="AE146" s="52"/>
      <c r="AF146" s="52"/>
      <c r="AG146" s="52"/>
      <c r="AH146" s="52"/>
      <c r="AI146" s="52"/>
      <c r="AJ146" s="52"/>
      <c r="AK146" s="52"/>
      <c r="AL146" s="52"/>
    </row>
    <row r="147" customFormat="false" ht="12.75" hidden="false" customHeight="false" outlineLevel="0" collapsed="false">
      <c r="A147" s="52"/>
      <c r="B147" s="52"/>
      <c r="C147" s="52"/>
      <c r="D147" s="52"/>
      <c r="E147" s="52"/>
      <c r="F147" s="52"/>
      <c r="G147" s="52"/>
      <c r="H147" s="52"/>
      <c r="I147" s="52"/>
      <c r="J147" s="52"/>
      <c r="K147" s="52"/>
      <c r="L147" s="52"/>
      <c r="M147" s="52"/>
      <c r="N147" s="52"/>
      <c r="O147" s="52"/>
      <c r="P147" s="52"/>
      <c r="Q147" s="52"/>
      <c r="R147" s="52"/>
      <c r="S147" s="52"/>
      <c r="T147" s="52"/>
      <c r="U147" s="52"/>
      <c r="V147" s="52"/>
      <c r="W147" s="52"/>
      <c r="X147" s="52"/>
      <c r="Y147" s="52"/>
      <c r="Z147" s="52"/>
      <c r="AA147" s="52"/>
      <c r="AB147" s="52"/>
      <c r="AC147" s="52"/>
      <c r="AD147" s="52"/>
      <c r="AE147" s="52"/>
      <c r="AF147" s="52"/>
      <c r="AG147" s="52"/>
      <c r="AH147" s="52"/>
      <c r="AI147" s="52"/>
      <c r="AJ147" s="52"/>
      <c r="AK147" s="52"/>
      <c r="AL147" s="52"/>
    </row>
    <row r="148" customFormat="false" ht="12.75" hidden="false" customHeight="false" outlineLevel="0" collapsed="false">
      <c r="A148" s="52"/>
      <c r="B148" s="52"/>
      <c r="C148" s="52"/>
      <c r="D148" s="52"/>
      <c r="E148" s="52"/>
      <c r="F148" s="52"/>
      <c r="G148" s="52"/>
      <c r="H148" s="52"/>
      <c r="I148" s="52"/>
      <c r="J148" s="52"/>
      <c r="K148" s="52"/>
      <c r="L148" s="52"/>
      <c r="M148" s="52"/>
      <c r="N148" s="52"/>
      <c r="O148" s="52"/>
      <c r="P148" s="52"/>
      <c r="Q148" s="52"/>
      <c r="R148" s="52"/>
      <c r="S148" s="52"/>
      <c r="T148" s="52"/>
      <c r="U148" s="52"/>
      <c r="V148" s="52"/>
      <c r="W148" s="52"/>
      <c r="X148" s="52"/>
      <c r="Y148" s="52"/>
      <c r="Z148" s="52"/>
      <c r="AA148" s="52"/>
      <c r="AB148" s="52"/>
      <c r="AC148" s="52"/>
      <c r="AD148" s="52"/>
      <c r="AE148" s="52"/>
      <c r="AF148" s="52"/>
      <c r="AG148" s="52"/>
      <c r="AH148" s="52"/>
      <c r="AI148" s="52"/>
      <c r="AJ148" s="52"/>
      <c r="AK148" s="52"/>
      <c r="AL148" s="52"/>
    </row>
    <row r="149" customFormat="false" ht="12.75" hidden="false" customHeight="false" outlineLevel="0" collapsed="false">
      <c r="A149" s="52"/>
      <c r="B149" s="52"/>
      <c r="C149" s="52"/>
      <c r="D149" s="52"/>
      <c r="E149" s="52"/>
      <c r="F149" s="52"/>
      <c r="G149" s="52"/>
      <c r="H149" s="52"/>
      <c r="I149" s="52"/>
      <c r="J149" s="52"/>
      <c r="K149" s="52"/>
      <c r="L149" s="52"/>
      <c r="M149" s="52"/>
      <c r="N149" s="52"/>
      <c r="O149" s="52"/>
      <c r="P149" s="52"/>
      <c r="Q149" s="52"/>
      <c r="R149" s="52"/>
      <c r="S149" s="52"/>
      <c r="T149" s="52"/>
      <c r="U149" s="52"/>
      <c r="V149" s="52"/>
      <c r="W149" s="52"/>
      <c r="X149" s="52"/>
      <c r="Y149" s="52"/>
      <c r="Z149" s="52"/>
      <c r="AA149" s="52"/>
      <c r="AB149" s="52"/>
      <c r="AC149" s="52"/>
      <c r="AD149" s="52"/>
      <c r="AE149" s="52"/>
      <c r="AF149" s="52"/>
      <c r="AG149" s="52"/>
      <c r="AH149" s="52"/>
      <c r="AI149" s="52"/>
      <c r="AJ149" s="52"/>
      <c r="AK149" s="52"/>
      <c r="AL149" s="52"/>
    </row>
    <row r="150" customFormat="false" ht="12.75" hidden="false" customHeight="false" outlineLevel="0" collapsed="false">
      <c r="A150" s="52"/>
      <c r="B150" s="52"/>
      <c r="C150" s="52"/>
      <c r="D150" s="52"/>
      <c r="E150" s="52"/>
      <c r="F150" s="52"/>
      <c r="G150" s="52"/>
      <c r="H150" s="52"/>
      <c r="I150" s="52"/>
      <c r="J150" s="52"/>
      <c r="K150" s="52"/>
      <c r="L150" s="52"/>
      <c r="M150" s="52"/>
      <c r="N150" s="52"/>
      <c r="O150" s="52"/>
      <c r="P150" s="52"/>
      <c r="Q150" s="52"/>
      <c r="R150" s="52"/>
      <c r="S150" s="52"/>
      <c r="T150" s="52"/>
      <c r="U150" s="52"/>
      <c r="V150" s="52"/>
      <c r="W150" s="52"/>
      <c r="X150" s="52"/>
      <c r="Y150" s="52"/>
      <c r="Z150" s="52"/>
      <c r="AA150" s="52"/>
      <c r="AB150" s="52"/>
      <c r="AC150" s="52"/>
      <c r="AD150" s="52"/>
      <c r="AE150" s="52"/>
      <c r="AF150" s="52"/>
      <c r="AG150" s="52"/>
      <c r="AH150" s="52"/>
      <c r="AI150" s="52"/>
      <c r="AJ150" s="52"/>
      <c r="AK150" s="52"/>
      <c r="AL150" s="52"/>
    </row>
    <row r="151" customFormat="false" ht="12.75" hidden="false" customHeight="false" outlineLevel="0" collapsed="false">
      <c r="A151" s="52"/>
      <c r="B151" s="52"/>
      <c r="C151" s="52"/>
      <c r="D151" s="52"/>
      <c r="E151" s="52"/>
      <c r="F151" s="52"/>
      <c r="G151" s="52"/>
      <c r="H151" s="52"/>
      <c r="I151" s="52"/>
      <c r="J151" s="52"/>
      <c r="K151" s="52"/>
      <c r="L151" s="52"/>
      <c r="M151" s="52"/>
      <c r="N151" s="52"/>
      <c r="O151" s="52"/>
      <c r="P151" s="52"/>
      <c r="Q151" s="52"/>
      <c r="R151" s="52"/>
      <c r="S151" s="52"/>
      <c r="T151" s="52"/>
      <c r="U151" s="52"/>
      <c r="V151" s="52"/>
      <c r="W151" s="52"/>
      <c r="X151" s="52"/>
      <c r="Y151" s="52"/>
      <c r="Z151" s="52"/>
      <c r="AA151" s="52"/>
      <c r="AB151" s="52"/>
      <c r="AC151" s="52"/>
      <c r="AD151" s="52"/>
      <c r="AE151" s="52"/>
      <c r="AF151" s="52"/>
      <c r="AG151" s="52"/>
      <c r="AH151" s="52"/>
      <c r="AI151" s="52"/>
      <c r="AJ151" s="52"/>
      <c r="AK151" s="52"/>
      <c r="AL151" s="52"/>
    </row>
    <row r="152" customFormat="false" ht="12.75" hidden="false" customHeight="false" outlineLevel="0" collapsed="false">
      <c r="A152" s="52"/>
      <c r="B152" s="52"/>
      <c r="C152" s="52"/>
      <c r="D152" s="52"/>
      <c r="E152" s="52"/>
      <c r="F152" s="52"/>
      <c r="G152" s="52"/>
      <c r="H152" s="52"/>
      <c r="I152" s="52"/>
      <c r="J152" s="52"/>
      <c r="K152" s="52"/>
      <c r="L152" s="52"/>
      <c r="M152" s="52"/>
      <c r="N152" s="52"/>
      <c r="O152" s="52"/>
      <c r="P152" s="52"/>
      <c r="Q152" s="52"/>
      <c r="R152" s="52"/>
      <c r="S152" s="52"/>
      <c r="T152" s="52"/>
      <c r="U152" s="52"/>
      <c r="V152" s="52"/>
      <c r="W152" s="52"/>
      <c r="X152" s="52"/>
      <c r="Y152" s="52"/>
      <c r="Z152" s="52"/>
      <c r="AA152" s="52"/>
      <c r="AB152" s="52"/>
      <c r="AC152" s="52"/>
      <c r="AD152" s="52"/>
      <c r="AE152" s="52"/>
      <c r="AF152" s="52"/>
      <c r="AG152" s="52"/>
      <c r="AH152" s="52"/>
      <c r="AI152" s="52"/>
      <c r="AJ152" s="52"/>
      <c r="AK152" s="52"/>
      <c r="AL152" s="52"/>
    </row>
    <row r="153" customFormat="false" ht="12.75" hidden="false" customHeight="false" outlineLevel="0" collapsed="false">
      <c r="A153" s="52"/>
      <c r="B153" s="52"/>
      <c r="C153" s="52"/>
      <c r="D153" s="52"/>
      <c r="E153" s="52"/>
      <c r="F153" s="52"/>
      <c r="G153" s="52"/>
      <c r="H153" s="52"/>
      <c r="I153" s="52"/>
      <c r="J153" s="52"/>
      <c r="K153" s="52"/>
      <c r="L153" s="52"/>
      <c r="M153" s="52"/>
      <c r="N153" s="52"/>
      <c r="O153" s="52"/>
      <c r="P153" s="52"/>
      <c r="Q153" s="52"/>
      <c r="R153" s="52"/>
      <c r="S153" s="52"/>
      <c r="T153" s="52"/>
      <c r="U153" s="52"/>
      <c r="V153" s="52"/>
      <c r="W153" s="52"/>
      <c r="X153" s="52"/>
      <c r="Y153" s="52"/>
      <c r="Z153" s="52"/>
      <c r="AA153" s="52"/>
      <c r="AB153" s="52"/>
      <c r="AC153" s="52"/>
      <c r="AD153" s="52"/>
      <c r="AE153" s="52"/>
      <c r="AF153" s="52"/>
      <c r="AG153" s="52"/>
      <c r="AH153" s="52"/>
      <c r="AI153" s="52"/>
      <c r="AJ153" s="52"/>
      <c r="AK153" s="52"/>
      <c r="AL153" s="52"/>
    </row>
    <row r="154" customFormat="false" ht="12.75" hidden="false" customHeight="false" outlineLevel="0" collapsed="false">
      <c r="A154" s="52"/>
      <c r="B154" s="52"/>
      <c r="C154" s="52"/>
      <c r="D154" s="52"/>
      <c r="E154" s="52"/>
      <c r="F154" s="52"/>
      <c r="G154" s="52"/>
      <c r="H154" s="52"/>
      <c r="I154" s="52"/>
      <c r="J154" s="52"/>
      <c r="K154" s="52"/>
      <c r="L154" s="52"/>
      <c r="M154" s="52"/>
      <c r="N154" s="52"/>
      <c r="O154" s="52"/>
      <c r="P154" s="52"/>
      <c r="Q154" s="52"/>
      <c r="R154" s="52"/>
      <c r="S154" s="52"/>
      <c r="T154" s="52"/>
      <c r="U154" s="52"/>
      <c r="V154" s="52"/>
      <c r="W154" s="52"/>
      <c r="X154" s="52"/>
      <c r="Y154" s="52"/>
      <c r="Z154" s="52"/>
      <c r="AA154" s="52"/>
      <c r="AB154" s="52"/>
      <c r="AC154" s="52"/>
      <c r="AD154" s="52"/>
      <c r="AE154" s="52"/>
      <c r="AF154" s="52"/>
      <c r="AG154" s="52"/>
      <c r="AH154" s="52"/>
      <c r="AI154" s="52"/>
      <c r="AJ154" s="52"/>
      <c r="AK154" s="52"/>
      <c r="AL154" s="52"/>
    </row>
    <row r="155" customFormat="false" ht="12.75" hidden="false" customHeight="false" outlineLevel="0" collapsed="false">
      <c r="A155" s="52"/>
      <c r="B155" s="52"/>
      <c r="C155" s="52"/>
      <c r="D155" s="52"/>
      <c r="E155" s="52"/>
      <c r="F155" s="52"/>
      <c r="G155" s="52"/>
      <c r="H155" s="52"/>
      <c r="I155" s="52"/>
      <c r="J155" s="52"/>
      <c r="K155" s="52"/>
      <c r="L155" s="52"/>
      <c r="M155" s="52"/>
      <c r="N155" s="52"/>
      <c r="O155" s="52"/>
      <c r="P155" s="52"/>
      <c r="Q155" s="52"/>
      <c r="R155" s="52"/>
      <c r="S155" s="52"/>
      <c r="T155" s="52"/>
      <c r="U155" s="52"/>
      <c r="V155" s="52"/>
      <c r="W155" s="52"/>
      <c r="X155" s="52"/>
      <c r="Y155" s="52"/>
      <c r="Z155" s="52"/>
      <c r="AA155" s="52"/>
      <c r="AB155" s="52"/>
      <c r="AC155" s="52"/>
      <c r="AD155" s="52"/>
      <c r="AE155" s="52"/>
      <c r="AF155" s="52"/>
      <c r="AG155" s="52"/>
      <c r="AH155" s="52"/>
      <c r="AI155" s="52"/>
      <c r="AJ155" s="52"/>
      <c r="AK155" s="52"/>
      <c r="AL155" s="52"/>
    </row>
    <row r="156" customFormat="false" ht="12.75" hidden="false" customHeight="false" outlineLevel="0" collapsed="false">
      <c r="A156" s="52"/>
      <c r="B156" s="52"/>
      <c r="C156" s="52"/>
      <c r="D156" s="52"/>
      <c r="E156" s="52"/>
      <c r="F156" s="52"/>
      <c r="G156" s="52"/>
      <c r="H156" s="52"/>
      <c r="I156" s="52"/>
      <c r="J156" s="52"/>
      <c r="K156" s="52"/>
      <c r="L156" s="52"/>
      <c r="M156" s="52"/>
      <c r="N156" s="52"/>
      <c r="O156" s="52"/>
      <c r="P156" s="52"/>
      <c r="Q156" s="52"/>
      <c r="R156" s="52"/>
      <c r="S156" s="52"/>
      <c r="T156" s="52"/>
      <c r="U156" s="52"/>
      <c r="V156" s="52"/>
      <c r="W156" s="52"/>
      <c r="X156" s="52"/>
      <c r="Y156" s="52"/>
      <c r="Z156" s="52"/>
      <c r="AA156" s="52"/>
      <c r="AB156" s="52"/>
      <c r="AC156" s="52"/>
      <c r="AD156" s="52"/>
      <c r="AE156" s="52"/>
      <c r="AF156" s="52"/>
      <c r="AG156" s="52"/>
      <c r="AH156" s="52"/>
      <c r="AI156" s="52"/>
      <c r="AJ156" s="52"/>
      <c r="AK156" s="52"/>
      <c r="AL156" s="52"/>
    </row>
    <row r="157" customFormat="false" ht="12.75" hidden="false" customHeight="false" outlineLevel="0" collapsed="false">
      <c r="A157" s="52"/>
      <c r="B157" s="52"/>
      <c r="C157" s="52"/>
      <c r="D157" s="52"/>
      <c r="E157" s="52"/>
      <c r="F157" s="52"/>
      <c r="G157" s="52"/>
      <c r="H157" s="52"/>
      <c r="I157" s="52"/>
      <c r="J157" s="52"/>
      <c r="K157" s="52"/>
      <c r="L157" s="52"/>
      <c r="M157" s="52"/>
      <c r="N157" s="52"/>
      <c r="O157" s="52"/>
      <c r="P157" s="52"/>
      <c r="Q157" s="52"/>
      <c r="R157" s="52"/>
      <c r="S157" s="52"/>
      <c r="T157" s="52"/>
      <c r="U157" s="52"/>
      <c r="V157" s="52"/>
      <c r="W157" s="52"/>
      <c r="X157" s="52"/>
      <c r="Y157" s="52"/>
      <c r="Z157" s="52"/>
      <c r="AA157" s="52"/>
      <c r="AB157" s="52"/>
      <c r="AC157" s="52"/>
      <c r="AD157" s="52"/>
      <c r="AE157" s="52"/>
      <c r="AF157" s="52"/>
      <c r="AG157" s="52"/>
      <c r="AH157" s="52"/>
      <c r="AI157" s="52"/>
      <c r="AJ157" s="52"/>
      <c r="AK157" s="52"/>
      <c r="AL157" s="52"/>
    </row>
    <row r="158" customFormat="false" ht="12.75" hidden="false" customHeight="false" outlineLevel="0" collapsed="false">
      <c r="A158" s="52"/>
      <c r="B158" s="52"/>
      <c r="C158" s="52"/>
      <c r="D158" s="52"/>
      <c r="E158" s="52"/>
      <c r="F158" s="52"/>
      <c r="G158" s="52"/>
      <c r="H158" s="52"/>
      <c r="I158" s="52"/>
      <c r="J158" s="52"/>
      <c r="K158" s="52"/>
      <c r="L158" s="52"/>
      <c r="M158" s="52"/>
      <c r="N158" s="52"/>
      <c r="O158" s="52"/>
      <c r="P158" s="52"/>
      <c r="Q158" s="52"/>
      <c r="R158" s="52"/>
      <c r="S158" s="52"/>
      <c r="T158" s="52"/>
      <c r="U158" s="52"/>
      <c r="V158" s="52"/>
      <c r="W158" s="52"/>
      <c r="X158" s="52"/>
      <c r="Y158" s="52"/>
      <c r="Z158" s="52"/>
      <c r="AA158" s="52"/>
      <c r="AB158" s="52"/>
      <c r="AC158" s="52"/>
      <c r="AD158" s="52"/>
      <c r="AE158" s="52"/>
      <c r="AF158" s="52"/>
      <c r="AG158" s="52"/>
      <c r="AH158" s="52"/>
      <c r="AI158" s="52"/>
      <c r="AJ158" s="52"/>
      <c r="AK158" s="52"/>
      <c r="AL158" s="52"/>
    </row>
    <row r="159" customFormat="false" ht="12.75" hidden="false" customHeight="false" outlineLevel="0" collapsed="false">
      <c r="A159" s="52"/>
      <c r="B159" s="52"/>
      <c r="C159" s="52"/>
      <c r="D159" s="52"/>
      <c r="E159" s="52"/>
      <c r="F159" s="52"/>
      <c r="G159" s="52"/>
      <c r="H159" s="52"/>
      <c r="I159" s="52"/>
      <c r="J159" s="52"/>
      <c r="K159" s="52"/>
      <c r="L159" s="52"/>
      <c r="M159" s="52"/>
      <c r="N159" s="52"/>
      <c r="O159" s="52"/>
      <c r="P159" s="52"/>
      <c r="Q159" s="52"/>
      <c r="R159" s="52"/>
      <c r="S159" s="52"/>
      <c r="T159" s="52"/>
      <c r="U159" s="52"/>
      <c r="V159" s="52"/>
      <c r="W159" s="52"/>
      <c r="X159" s="52"/>
      <c r="Y159" s="52"/>
      <c r="Z159" s="52"/>
      <c r="AA159" s="52"/>
      <c r="AB159" s="52"/>
      <c r="AC159" s="52"/>
      <c r="AD159" s="52"/>
      <c r="AE159" s="52"/>
      <c r="AF159" s="52"/>
      <c r="AG159" s="52"/>
      <c r="AH159" s="52"/>
      <c r="AI159" s="52"/>
      <c r="AJ159" s="52"/>
      <c r="AK159" s="52"/>
      <c r="AL159" s="52"/>
    </row>
    <row r="160" customFormat="false" ht="12.75" hidden="false" customHeight="false" outlineLevel="0" collapsed="false">
      <c r="A160" s="52"/>
      <c r="B160" s="52"/>
      <c r="C160" s="52"/>
      <c r="D160" s="52"/>
      <c r="E160" s="52"/>
      <c r="F160" s="52"/>
      <c r="G160" s="52"/>
      <c r="H160" s="52"/>
      <c r="I160" s="52"/>
      <c r="J160" s="52"/>
      <c r="K160" s="52"/>
      <c r="L160" s="52"/>
      <c r="M160" s="52"/>
      <c r="N160" s="52"/>
      <c r="O160" s="52"/>
      <c r="P160" s="52"/>
      <c r="Q160" s="52"/>
      <c r="R160" s="52"/>
      <c r="S160" s="52"/>
      <c r="T160" s="52"/>
      <c r="U160" s="52"/>
      <c r="V160" s="52"/>
      <c r="W160" s="52"/>
      <c r="X160" s="52"/>
      <c r="Y160" s="52"/>
      <c r="Z160" s="52"/>
      <c r="AA160" s="52"/>
      <c r="AB160" s="52"/>
      <c r="AC160" s="52"/>
      <c r="AD160" s="52"/>
      <c r="AE160" s="52"/>
      <c r="AF160" s="52"/>
      <c r="AG160" s="52"/>
      <c r="AH160" s="52"/>
      <c r="AI160" s="52"/>
      <c r="AJ160" s="52"/>
      <c r="AK160" s="52"/>
      <c r="AL160" s="52"/>
    </row>
    <row r="161" customFormat="false" ht="12.75" hidden="false" customHeight="false" outlineLevel="0" collapsed="false">
      <c r="A161" s="52"/>
      <c r="B161" s="52"/>
      <c r="C161" s="52"/>
      <c r="D161" s="52"/>
      <c r="E161" s="52"/>
      <c r="F161" s="52"/>
      <c r="G161" s="52"/>
      <c r="H161" s="52"/>
      <c r="I161" s="52"/>
      <c r="J161" s="52"/>
      <c r="K161" s="52"/>
      <c r="L161" s="52"/>
      <c r="M161" s="52"/>
      <c r="N161" s="52"/>
      <c r="O161" s="52"/>
      <c r="P161" s="52"/>
      <c r="Q161" s="52"/>
      <c r="R161" s="52"/>
      <c r="S161" s="52"/>
      <c r="T161" s="52"/>
      <c r="U161" s="52"/>
      <c r="V161" s="52"/>
      <c r="W161" s="52"/>
      <c r="X161" s="52"/>
      <c r="Y161" s="52"/>
      <c r="Z161" s="52"/>
      <c r="AA161" s="52"/>
      <c r="AB161" s="52"/>
      <c r="AC161" s="52"/>
      <c r="AD161" s="52"/>
      <c r="AE161" s="52"/>
      <c r="AF161" s="52"/>
      <c r="AG161" s="52"/>
      <c r="AH161" s="52"/>
      <c r="AI161" s="52"/>
      <c r="AJ161" s="52"/>
      <c r="AK161" s="52"/>
      <c r="AL161" s="52"/>
    </row>
    <row r="162" customFormat="false" ht="12.75" hidden="false" customHeight="false" outlineLevel="0" collapsed="false">
      <c r="A162" s="52"/>
      <c r="B162" s="52"/>
      <c r="C162" s="52"/>
      <c r="D162" s="52"/>
      <c r="E162" s="52"/>
      <c r="F162" s="52"/>
      <c r="G162" s="52"/>
      <c r="H162" s="52"/>
      <c r="I162" s="52"/>
      <c r="J162" s="52"/>
      <c r="K162" s="52"/>
      <c r="L162" s="52"/>
      <c r="M162" s="52"/>
      <c r="N162" s="52"/>
      <c r="O162" s="52"/>
      <c r="P162" s="52"/>
      <c r="Q162" s="52"/>
      <c r="R162" s="52"/>
      <c r="S162" s="52"/>
      <c r="T162" s="52"/>
      <c r="U162" s="52"/>
      <c r="V162" s="52"/>
      <c r="W162" s="52"/>
      <c r="X162" s="52"/>
      <c r="Y162" s="52"/>
      <c r="Z162" s="52"/>
      <c r="AA162" s="52"/>
      <c r="AB162" s="52"/>
      <c r="AC162" s="52"/>
      <c r="AD162" s="52"/>
      <c r="AE162" s="52"/>
      <c r="AF162" s="52"/>
      <c r="AG162" s="52"/>
      <c r="AH162" s="52"/>
      <c r="AI162" s="52"/>
      <c r="AJ162" s="52"/>
      <c r="AK162" s="52"/>
      <c r="AL162" s="52"/>
    </row>
    <row r="163" customFormat="false" ht="12.75" hidden="false" customHeight="false" outlineLevel="0" collapsed="false">
      <c r="A163" s="52"/>
      <c r="B163" s="52"/>
      <c r="C163" s="52"/>
      <c r="D163" s="52"/>
      <c r="E163" s="52"/>
      <c r="F163" s="52"/>
      <c r="G163" s="52"/>
      <c r="H163" s="52"/>
      <c r="I163" s="52"/>
      <c r="J163" s="52"/>
      <c r="K163" s="52"/>
      <c r="L163" s="52"/>
      <c r="M163" s="52"/>
      <c r="N163" s="52"/>
      <c r="O163" s="52"/>
      <c r="P163" s="52"/>
      <c r="Q163" s="52"/>
      <c r="R163" s="52"/>
      <c r="S163" s="52"/>
      <c r="T163" s="52"/>
      <c r="U163" s="52"/>
      <c r="V163" s="52"/>
      <c r="W163" s="52"/>
      <c r="X163" s="52"/>
      <c r="Y163" s="52"/>
      <c r="Z163" s="52"/>
      <c r="AA163" s="52"/>
      <c r="AB163" s="52"/>
      <c r="AC163" s="52"/>
      <c r="AD163" s="52"/>
      <c r="AE163" s="52"/>
      <c r="AF163" s="52"/>
      <c r="AG163" s="52"/>
      <c r="AH163" s="52"/>
      <c r="AI163" s="52"/>
      <c r="AJ163" s="52"/>
      <c r="AK163" s="52"/>
      <c r="AL163" s="52"/>
    </row>
    <row r="164" customFormat="false" ht="12.75" hidden="false" customHeight="false" outlineLevel="0" collapsed="false">
      <c r="A164" s="52"/>
      <c r="B164" s="52"/>
      <c r="C164" s="52"/>
      <c r="D164" s="52"/>
      <c r="E164" s="52"/>
      <c r="F164" s="52"/>
      <c r="G164" s="52"/>
      <c r="H164" s="52"/>
      <c r="I164" s="52"/>
      <c r="J164" s="52"/>
      <c r="K164" s="52"/>
      <c r="L164" s="52"/>
      <c r="M164" s="52"/>
      <c r="N164" s="52"/>
      <c r="O164" s="52"/>
      <c r="P164" s="52"/>
      <c r="Q164" s="52"/>
      <c r="R164" s="52"/>
      <c r="S164" s="52"/>
      <c r="T164" s="52"/>
      <c r="U164" s="52"/>
      <c r="V164" s="52"/>
      <c r="W164" s="52"/>
      <c r="X164" s="52"/>
      <c r="Y164" s="52"/>
      <c r="Z164" s="52"/>
      <c r="AA164" s="52"/>
      <c r="AB164" s="52"/>
      <c r="AC164" s="52"/>
      <c r="AD164" s="52"/>
      <c r="AE164" s="52"/>
      <c r="AF164" s="52"/>
      <c r="AG164" s="52"/>
      <c r="AH164" s="52"/>
      <c r="AI164" s="52"/>
      <c r="AJ164" s="52"/>
      <c r="AK164" s="52"/>
      <c r="AL164" s="52"/>
    </row>
    <row r="165" customFormat="false" ht="12.75" hidden="false" customHeight="false" outlineLevel="0" collapsed="false">
      <c r="A165" s="52"/>
      <c r="B165" s="52"/>
      <c r="C165" s="52"/>
      <c r="D165" s="52"/>
      <c r="E165" s="52"/>
      <c r="F165" s="52"/>
      <c r="G165" s="52"/>
      <c r="H165" s="52"/>
      <c r="I165" s="52"/>
      <c r="J165" s="52"/>
      <c r="K165" s="52"/>
      <c r="L165" s="52"/>
      <c r="M165" s="52"/>
      <c r="N165" s="52"/>
      <c r="O165" s="52"/>
      <c r="P165" s="52"/>
      <c r="Q165" s="52"/>
      <c r="R165" s="52"/>
      <c r="S165" s="52"/>
      <c r="T165" s="52"/>
      <c r="U165" s="52"/>
      <c r="V165" s="52"/>
      <c r="W165" s="52"/>
      <c r="X165" s="52"/>
      <c r="Y165" s="52"/>
      <c r="Z165" s="52"/>
      <c r="AA165" s="52"/>
      <c r="AB165" s="52"/>
      <c r="AC165" s="52"/>
      <c r="AD165" s="52"/>
      <c r="AE165" s="52"/>
      <c r="AF165" s="52"/>
      <c r="AG165" s="52"/>
      <c r="AH165" s="52"/>
      <c r="AI165" s="52"/>
      <c r="AJ165" s="52"/>
      <c r="AK165" s="52"/>
      <c r="AL165" s="52"/>
    </row>
    <row r="166" customFormat="false" ht="12.75" hidden="false" customHeight="false" outlineLevel="0" collapsed="false">
      <c r="A166" s="52"/>
      <c r="B166" s="52"/>
      <c r="C166" s="52"/>
      <c r="D166" s="52"/>
      <c r="E166" s="52"/>
      <c r="F166" s="52"/>
      <c r="G166" s="52"/>
      <c r="H166" s="52"/>
      <c r="I166" s="52"/>
      <c r="J166" s="52"/>
      <c r="K166" s="52"/>
      <c r="L166" s="52"/>
      <c r="M166" s="52"/>
      <c r="N166" s="52"/>
      <c r="O166" s="52"/>
      <c r="P166" s="52"/>
      <c r="Q166" s="52"/>
      <c r="R166" s="52"/>
      <c r="S166" s="52"/>
      <c r="T166" s="52"/>
      <c r="U166" s="52"/>
      <c r="V166" s="52"/>
      <c r="W166" s="52"/>
      <c r="X166" s="52"/>
      <c r="Y166" s="52"/>
      <c r="Z166" s="52"/>
      <c r="AA166" s="52"/>
      <c r="AB166" s="52"/>
      <c r="AC166" s="52"/>
      <c r="AD166" s="52"/>
      <c r="AE166" s="52"/>
      <c r="AF166" s="52"/>
      <c r="AG166" s="52"/>
      <c r="AH166" s="52"/>
      <c r="AI166" s="52"/>
      <c r="AJ166" s="52"/>
      <c r="AK166" s="52"/>
      <c r="AL166" s="52"/>
    </row>
    <row r="167" customFormat="false" ht="12.75" hidden="false" customHeight="false" outlineLevel="0" collapsed="false">
      <c r="A167" s="52"/>
      <c r="B167" s="52"/>
      <c r="C167" s="52"/>
      <c r="D167" s="52"/>
      <c r="E167" s="52"/>
      <c r="F167" s="52"/>
      <c r="G167" s="52"/>
      <c r="H167" s="52"/>
      <c r="I167" s="52"/>
      <c r="J167" s="52"/>
      <c r="K167" s="52"/>
      <c r="L167" s="52"/>
      <c r="M167" s="52"/>
      <c r="N167" s="52"/>
      <c r="O167" s="52"/>
      <c r="P167" s="52"/>
      <c r="Q167" s="52"/>
      <c r="R167" s="52"/>
      <c r="S167" s="52"/>
      <c r="T167" s="52"/>
      <c r="U167" s="52"/>
      <c r="V167" s="52"/>
      <c r="W167" s="52"/>
      <c r="X167" s="52"/>
      <c r="Y167" s="52"/>
      <c r="Z167" s="52"/>
      <c r="AA167" s="52"/>
      <c r="AB167" s="52"/>
      <c r="AC167" s="52"/>
      <c r="AD167" s="52"/>
      <c r="AE167" s="52"/>
      <c r="AF167" s="52"/>
      <c r="AG167" s="52"/>
      <c r="AH167" s="52"/>
      <c r="AI167" s="52"/>
      <c r="AJ167" s="52"/>
      <c r="AK167" s="52"/>
      <c r="AL167" s="52"/>
    </row>
    <row r="168" customFormat="false" ht="12.75" hidden="false" customHeight="false" outlineLevel="0" collapsed="false">
      <c r="A168" s="52"/>
      <c r="B168" s="52"/>
      <c r="C168" s="52"/>
      <c r="D168" s="52"/>
      <c r="E168" s="52"/>
      <c r="F168" s="52"/>
      <c r="G168" s="52"/>
      <c r="H168" s="52"/>
      <c r="I168" s="52"/>
      <c r="J168" s="52"/>
      <c r="K168" s="52"/>
      <c r="L168" s="52"/>
      <c r="M168" s="52"/>
      <c r="N168" s="52"/>
      <c r="O168" s="52"/>
      <c r="P168" s="52"/>
      <c r="Q168" s="52"/>
      <c r="R168" s="52"/>
      <c r="S168" s="52"/>
      <c r="T168" s="52"/>
      <c r="U168" s="52"/>
      <c r="V168" s="52"/>
      <c r="W168" s="52"/>
      <c r="X168" s="52"/>
      <c r="Y168" s="52"/>
      <c r="Z168" s="52"/>
      <c r="AA168" s="52"/>
      <c r="AB168" s="52"/>
      <c r="AC168" s="52"/>
      <c r="AD168" s="52"/>
      <c r="AE168" s="52"/>
      <c r="AF168" s="52"/>
      <c r="AG168" s="52"/>
      <c r="AH168" s="52"/>
      <c r="AI168" s="52"/>
      <c r="AJ168" s="52"/>
      <c r="AK168" s="52"/>
      <c r="AL168" s="52"/>
    </row>
    <row r="169" customFormat="false" ht="12.75" hidden="false" customHeight="false" outlineLevel="0" collapsed="false">
      <c r="A169" s="52"/>
      <c r="B169" s="52"/>
      <c r="C169" s="52"/>
      <c r="D169" s="52"/>
      <c r="E169" s="52"/>
      <c r="F169" s="52"/>
      <c r="G169" s="52"/>
      <c r="H169" s="52"/>
      <c r="I169" s="52"/>
      <c r="J169" s="52"/>
      <c r="K169" s="52"/>
      <c r="L169" s="52"/>
      <c r="M169" s="52"/>
      <c r="N169" s="52"/>
      <c r="O169" s="52"/>
      <c r="P169" s="52"/>
      <c r="Q169" s="52"/>
      <c r="R169" s="52"/>
      <c r="S169" s="52"/>
      <c r="T169" s="52"/>
      <c r="U169" s="52"/>
      <c r="V169" s="52"/>
      <c r="W169" s="52"/>
      <c r="X169" s="52"/>
      <c r="Y169" s="52"/>
      <c r="Z169" s="52"/>
      <c r="AA169" s="52"/>
      <c r="AB169" s="52"/>
      <c r="AC169" s="52"/>
      <c r="AD169" s="52"/>
      <c r="AE169" s="52"/>
      <c r="AF169" s="52"/>
      <c r="AG169" s="52"/>
      <c r="AH169" s="52"/>
      <c r="AI169" s="52"/>
      <c r="AJ169" s="52"/>
      <c r="AK169" s="52"/>
      <c r="AL169" s="52"/>
    </row>
    <row r="170" customFormat="false" ht="12.75" hidden="false" customHeight="false" outlineLevel="0" collapsed="false">
      <c r="A170" s="52"/>
      <c r="B170" s="52"/>
      <c r="C170" s="52"/>
      <c r="D170" s="52"/>
      <c r="E170" s="52"/>
      <c r="F170" s="52"/>
      <c r="G170" s="52"/>
      <c r="H170" s="52"/>
      <c r="I170" s="52"/>
      <c r="J170" s="52"/>
      <c r="K170" s="52"/>
      <c r="L170" s="52"/>
      <c r="M170" s="52"/>
      <c r="N170" s="52"/>
      <c r="O170" s="52"/>
      <c r="P170" s="52"/>
      <c r="Q170" s="52"/>
      <c r="R170" s="52"/>
      <c r="S170" s="52"/>
      <c r="T170" s="52"/>
      <c r="U170" s="52"/>
      <c r="V170" s="52"/>
      <c r="W170" s="52"/>
      <c r="X170" s="52"/>
      <c r="Y170" s="52"/>
      <c r="Z170" s="52"/>
      <c r="AA170" s="52"/>
      <c r="AB170" s="52"/>
      <c r="AC170" s="52"/>
      <c r="AD170" s="52"/>
      <c r="AE170" s="52"/>
      <c r="AF170" s="52"/>
      <c r="AG170" s="52"/>
      <c r="AH170" s="52"/>
      <c r="AI170" s="52"/>
      <c r="AJ170" s="52"/>
      <c r="AK170" s="52"/>
      <c r="AL170" s="52"/>
    </row>
    <row r="171" customFormat="false" ht="12.75" hidden="false" customHeight="false" outlineLevel="0" collapsed="false">
      <c r="A171" s="52"/>
      <c r="B171" s="52"/>
      <c r="C171" s="52"/>
      <c r="D171" s="52"/>
      <c r="E171" s="52"/>
      <c r="F171" s="52"/>
      <c r="G171" s="52"/>
      <c r="H171" s="52"/>
      <c r="I171" s="52"/>
      <c r="J171" s="52"/>
      <c r="K171" s="52"/>
      <c r="L171" s="52"/>
      <c r="M171" s="52"/>
      <c r="N171" s="52"/>
      <c r="O171" s="52"/>
      <c r="P171" s="52"/>
      <c r="Q171" s="52"/>
      <c r="R171" s="52"/>
      <c r="S171" s="52"/>
      <c r="T171" s="52"/>
      <c r="U171" s="52"/>
      <c r="V171" s="52"/>
      <c r="W171" s="52"/>
      <c r="X171" s="52"/>
      <c r="Y171" s="52"/>
      <c r="Z171" s="52"/>
      <c r="AA171" s="52"/>
      <c r="AB171" s="52"/>
      <c r="AC171" s="52"/>
      <c r="AD171" s="52"/>
      <c r="AE171" s="52"/>
      <c r="AF171" s="52"/>
      <c r="AG171" s="52"/>
      <c r="AH171" s="52"/>
      <c r="AI171" s="52"/>
      <c r="AJ171" s="52"/>
      <c r="AK171" s="52"/>
      <c r="AL171" s="52"/>
    </row>
    <row r="172" customFormat="false" ht="12.75" hidden="false" customHeight="false" outlineLevel="0" collapsed="false">
      <c r="A172" s="52"/>
      <c r="B172" s="52"/>
      <c r="C172" s="52"/>
      <c r="D172" s="52"/>
      <c r="E172" s="52"/>
      <c r="F172" s="52"/>
      <c r="G172" s="52"/>
      <c r="H172" s="52"/>
      <c r="I172" s="52"/>
      <c r="J172" s="52"/>
      <c r="K172" s="52"/>
      <c r="L172" s="52"/>
      <c r="M172" s="52"/>
      <c r="N172" s="52"/>
      <c r="O172" s="52"/>
      <c r="P172" s="52"/>
      <c r="Q172" s="52"/>
      <c r="R172" s="52"/>
      <c r="S172" s="52"/>
      <c r="T172" s="52"/>
      <c r="U172" s="52"/>
      <c r="V172" s="52"/>
      <c r="W172" s="52"/>
      <c r="X172" s="52"/>
      <c r="Y172" s="52"/>
      <c r="Z172" s="52"/>
      <c r="AA172" s="52"/>
      <c r="AB172" s="52"/>
      <c r="AC172" s="52"/>
      <c r="AD172" s="52"/>
      <c r="AE172" s="52"/>
      <c r="AF172" s="52"/>
      <c r="AG172" s="52"/>
      <c r="AH172" s="52"/>
      <c r="AI172" s="52"/>
      <c r="AJ172" s="52"/>
      <c r="AK172" s="52"/>
      <c r="AL172" s="52"/>
    </row>
    <row r="173" customFormat="false" ht="12.75" hidden="false" customHeight="false" outlineLevel="0" collapsed="false">
      <c r="A173" s="52"/>
      <c r="B173" s="52"/>
      <c r="C173" s="52"/>
      <c r="D173" s="52"/>
      <c r="E173" s="52"/>
      <c r="F173" s="52"/>
      <c r="G173" s="52"/>
      <c r="H173" s="52"/>
      <c r="I173" s="52"/>
      <c r="J173" s="52"/>
      <c r="K173" s="52"/>
      <c r="L173" s="52"/>
      <c r="M173" s="52"/>
      <c r="N173" s="52"/>
      <c r="O173" s="52"/>
      <c r="P173" s="52"/>
      <c r="Q173" s="52"/>
      <c r="R173" s="52"/>
      <c r="S173" s="52"/>
      <c r="T173" s="52"/>
      <c r="U173" s="52"/>
      <c r="V173" s="52"/>
      <c r="W173" s="52"/>
      <c r="X173" s="52"/>
      <c r="Y173" s="52"/>
      <c r="Z173" s="52"/>
      <c r="AA173" s="52"/>
      <c r="AB173" s="52"/>
      <c r="AC173" s="52"/>
      <c r="AD173" s="52"/>
      <c r="AE173" s="52"/>
      <c r="AF173" s="52"/>
      <c r="AG173" s="52"/>
      <c r="AH173" s="52"/>
      <c r="AI173" s="52"/>
      <c r="AJ173" s="52"/>
      <c r="AK173" s="52"/>
      <c r="AL173" s="52"/>
    </row>
    <row r="174" customFormat="false" ht="12.75" hidden="false" customHeight="false" outlineLevel="0" collapsed="false">
      <c r="A174" s="52"/>
      <c r="B174" s="52"/>
      <c r="C174" s="52"/>
      <c r="D174" s="52"/>
      <c r="E174" s="52"/>
      <c r="F174" s="52"/>
      <c r="G174" s="52"/>
      <c r="H174" s="52"/>
      <c r="I174" s="52"/>
      <c r="J174" s="52"/>
      <c r="K174" s="52"/>
      <c r="L174" s="52"/>
      <c r="M174" s="52"/>
      <c r="N174" s="52"/>
      <c r="O174" s="52"/>
      <c r="P174" s="52"/>
      <c r="Q174" s="52"/>
      <c r="R174" s="52"/>
      <c r="S174" s="52"/>
      <c r="T174" s="52"/>
      <c r="U174" s="52"/>
      <c r="V174" s="52"/>
      <c r="W174" s="52"/>
      <c r="X174" s="52"/>
      <c r="Y174" s="52"/>
      <c r="Z174" s="52"/>
      <c r="AA174" s="52"/>
      <c r="AB174" s="52"/>
      <c r="AC174" s="52"/>
      <c r="AD174" s="52"/>
      <c r="AE174" s="52"/>
      <c r="AF174" s="52"/>
      <c r="AG174" s="52"/>
      <c r="AH174" s="52"/>
      <c r="AI174" s="52"/>
      <c r="AJ174" s="52"/>
      <c r="AK174" s="52"/>
      <c r="AL174" s="52"/>
    </row>
    <row r="175" customFormat="false" ht="12.75" hidden="false" customHeight="false" outlineLevel="0" collapsed="false">
      <c r="A175" s="52"/>
      <c r="B175" s="52"/>
      <c r="C175" s="52"/>
      <c r="D175" s="52"/>
      <c r="E175" s="52"/>
      <c r="F175" s="52"/>
      <c r="G175" s="52"/>
      <c r="H175" s="52"/>
      <c r="I175" s="52"/>
      <c r="J175" s="52"/>
      <c r="K175" s="52"/>
      <c r="L175" s="52"/>
      <c r="M175" s="52"/>
      <c r="N175" s="52"/>
      <c r="O175" s="52"/>
      <c r="P175" s="52"/>
      <c r="Q175" s="52"/>
      <c r="R175" s="52"/>
      <c r="S175" s="52"/>
      <c r="T175" s="52"/>
      <c r="U175" s="52"/>
      <c r="V175" s="52"/>
      <c r="W175" s="52"/>
      <c r="X175" s="52"/>
      <c r="Y175" s="52"/>
      <c r="Z175" s="52"/>
      <c r="AA175" s="52"/>
      <c r="AB175" s="52"/>
      <c r="AC175" s="52"/>
      <c r="AD175" s="52"/>
      <c r="AE175" s="52"/>
      <c r="AF175" s="52"/>
      <c r="AG175" s="52"/>
      <c r="AH175" s="52"/>
      <c r="AI175" s="52"/>
      <c r="AJ175" s="52"/>
      <c r="AK175" s="52"/>
      <c r="AL175" s="52"/>
    </row>
    <row r="176" customFormat="false" ht="12.75" hidden="false" customHeight="false" outlineLevel="0" collapsed="false">
      <c r="A176" s="52"/>
      <c r="B176" s="52"/>
      <c r="C176" s="52"/>
      <c r="D176" s="52"/>
      <c r="E176" s="52"/>
      <c r="F176" s="52"/>
      <c r="G176" s="52"/>
      <c r="H176" s="52"/>
      <c r="I176" s="52"/>
      <c r="J176" s="52"/>
      <c r="K176" s="52"/>
      <c r="L176" s="52"/>
      <c r="M176" s="52"/>
      <c r="N176" s="52"/>
      <c r="O176" s="52"/>
      <c r="P176" s="52"/>
      <c r="Q176" s="52"/>
      <c r="R176" s="52"/>
      <c r="S176" s="52"/>
      <c r="T176" s="52"/>
      <c r="U176" s="52"/>
      <c r="V176" s="52"/>
      <c r="W176" s="52"/>
      <c r="X176" s="52"/>
      <c r="Y176" s="52"/>
      <c r="Z176" s="52"/>
      <c r="AA176" s="52"/>
      <c r="AB176" s="52"/>
      <c r="AC176" s="52"/>
      <c r="AD176" s="52"/>
      <c r="AE176" s="52"/>
      <c r="AF176" s="52"/>
      <c r="AG176" s="52"/>
      <c r="AH176" s="52"/>
      <c r="AI176" s="52"/>
      <c r="AJ176" s="52"/>
      <c r="AK176" s="52"/>
      <c r="AL176" s="52"/>
    </row>
    <row r="177" customFormat="false" ht="12.75" hidden="false" customHeight="false" outlineLevel="0" collapsed="false">
      <c r="A177" s="52"/>
      <c r="B177" s="52"/>
      <c r="C177" s="52"/>
      <c r="D177" s="52"/>
      <c r="E177" s="52"/>
      <c r="F177" s="52"/>
      <c r="G177" s="52"/>
      <c r="H177" s="52"/>
      <c r="I177" s="52"/>
      <c r="J177" s="52"/>
      <c r="K177" s="52"/>
      <c r="L177" s="52"/>
      <c r="M177" s="52"/>
      <c r="N177" s="52"/>
      <c r="O177" s="52"/>
      <c r="P177" s="52"/>
      <c r="Q177" s="52"/>
      <c r="R177" s="52"/>
      <c r="S177" s="52"/>
      <c r="T177" s="52"/>
      <c r="U177" s="52"/>
      <c r="V177" s="52"/>
      <c r="W177" s="52"/>
      <c r="X177" s="52"/>
      <c r="Y177" s="52"/>
      <c r="Z177" s="52"/>
      <c r="AA177" s="52"/>
      <c r="AB177" s="52"/>
      <c r="AC177" s="52"/>
      <c r="AD177" s="52"/>
      <c r="AE177" s="52"/>
      <c r="AF177" s="52"/>
      <c r="AG177" s="52"/>
      <c r="AH177" s="52"/>
      <c r="AI177" s="52"/>
      <c r="AJ177" s="52"/>
      <c r="AK177" s="52"/>
      <c r="AL177" s="52"/>
    </row>
    <row r="178" customFormat="false" ht="12.75" hidden="false" customHeight="false" outlineLevel="0" collapsed="false">
      <c r="A178" s="52"/>
      <c r="B178" s="52"/>
      <c r="C178" s="52"/>
      <c r="D178" s="52"/>
      <c r="E178" s="52"/>
      <c r="F178" s="52"/>
      <c r="G178" s="52"/>
      <c r="H178" s="52"/>
      <c r="I178" s="52"/>
      <c r="J178" s="52"/>
      <c r="K178" s="52"/>
      <c r="L178" s="52"/>
      <c r="M178" s="52"/>
      <c r="N178" s="52"/>
      <c r="O178" s="52"/>
      <c r="P178" s="52"/>
      <c r="Q178" s="52"/>
      <c r="R178" s="52"/>
      <c r="S178" s="52"/>
      <c r="T178" s="52"/>
      <c r="U178" s="52"/>
      <c r="V178" s="52"/>
      <c r="W178" s="52"/>
      <c r="X178" s="52"/>
      <c r="Y178" s="52"/>
      <c r="Z178" s="52"/>
      <c r="AA178" s="52"/>
      <c r="AB178" s="52"/>
      <c r="AC178" s="52"/>
      <c r="AD178" s="52"/>
      <c r="AE178" s="52"/>
      <c r="AF178" s="52"/>
      <c r="AG178" s="52"/>
      <c r="AH178" s="52"/>
      <c r="AI178" s="52"/>
      <c r="AJ178" s="52"/>
      <c r="AK178" s="52"/>
      <c r="AL178" s="52"/>
    </row>
    <row r="179" customFormat="false" ht="12.75" hidden="false" customHeight="false" outlineLevel="0" collapsed="false">
      <c r="A179" s="52"/>
      <c r="B179" s="52"/>
      <c r="C179" s="52"/>
      <c r="D179" s="52"/>
      <c r="E179" s="52"/>
      <c r="F179" s="52"/>
      <c r="G179" s="52"/>
      <c r="H179" s="52"/>
      <c r="I179" s="52"/>
      <c r="J179" s="52"/>
      <c r="K179" s="52"/>
      <c r="L179" s="52"/>
      <c r="M179" s="52"/>
      <c r="N179" s="52"/>
      <c r="O179" s="52"/>
      <c r="P179" s="52"/>
      <c r="Q179" s="52"/>
      <c r="R179" s="52"/>
      <c r="S179" s="52"/>
      <c r="T179" s="52"/>
      <c r="U179" s="52"/>
      <c r="V179" s="52"/>
      <c r="W179" s="52"/>
      <c r="X179" s="52"/>
      <c r="Y179" s="52"/>
      <c r="Z179" s="52"/>
      <c r="AA179" s="52"/>
      <c r="AB179" s="52"/>
      <c r="AC179" s="52"/>
      <c r="AD179" s="52"/>
      <c r="AE179" s="52"/>
      <c r="AF179" s="52"/>
      <c r="AG179" s="52"/>
      <c r="AH179" s="52"/>
      <c r="AI179" s="52"/>
      <c r="AJ179" s="52"/>
      <c r="AK179" s="52"/>
      <c r="AL179" s="52"/>
    </row>
    <row r="180" customFormat="false" ht="12.75" hidden="false" customHeight="false" outlineLevel="0" collapsed="false">
      <c r="A180" s="52"/>
      <c r="B180" s="52"/>
      <c r="C180" s="52"/>
      <c r="D180" s="52"/>
      <c r="E180" s="52"/>
      <c r="F180" s="52"/>
      <c r="G180" s="52"/>
      <c r="H180" s="52"/>
      <c r="I180" s="52"/>
      <c r="J180" s="52"/>
      <c r="K180" s="52"/>
      <c r="L180" s="52"/>
      <c r="M180" s="52"/>
      <c r="N180" s="52"/>
      <c r="O180" s="52"/>
      <c r="P180" s="52"/>
      <c r="Q180" s="52"/>
      <c r="R180" s="52"/>
      <c r="S180" s="52"/>
      <c r="T180" s="52"/>
      <c r="U180" s="52"/>
      <c r="V180" s="52"/>
      <c r="W180" s="52"/>
      <c r="X180" s="52"/>
      <c r="Y180" s="52"/>
      <c r="Z180" s="52"/>
      <c r="AA180" s="52"/>
      <c r="AB180" s="52"/>
      <c r="AC180" s="52"/>
      <c r="AD180" s="52"/>
      <c r="AE180" s="52"/>
      <c r="AF180" s="52"/>
      <c r="AG180" s="52"/>
      <c r="AH180" s="52"/>
      <c r="AI180" s="52"/>
      <c r="AJ180" s="52"/>
      <c r="AK180" s="52"/>
      <c r="AL180" s="52"/>
    </row>
  </sheetData>
  <mergeCells count="4">
    <mergeCell ref="A1:E1"/>
    <mergeCell ref="G1:L1"/>
    <mergeCell ref="J12:K12"/>
    <mergeCell ref="J14:K14"/>
  </mergeCells>
  <printOptions headings="false" gridLines="true" gridLinesSet="true" horizontalCentered="true" verticalCentered="false"/>
  <pageMargins left="0.236111111111111" right="0.236111111111111" top="0.469444444444444" bottom="0.551388888888889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LIBRETTO ORIGINALE 89/17011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68" width="10.13"/>
    <col collapsed="false" customWidth="true" hidden="false" outlineLevel="0" max="2" min="2" style="69" width="9.14"/>
  </cols>
  <sheetData>
    <row r="1" customFormat="false" ht="12.75" hidden="false" customHeight="false" outlineLevel="0" collapsed="false">
      <c r="A1" s="68" t="s">
        <v>61</v>
      </c>
      <c r="B1" s="5" t="s">
        <v>62</v>
      </c>
      <c r="C1" s="70" t="s">
        <v>61</v>
      </c>
      <c r="D1" s="70" t="s">
        <v>63</v>
      </c>
      <c r="E1" s="0" t="s">
        <v>64</v>
      </c>
    </row>
    <row r="2" customFormat="false" ht="15" hidden="false" customHeight="false" outlineLevel="0" collapsed="false">
      <c r="A2" s="68" t="n">
        <v>4.4</v>
      </c>
      <c r="B2" s="71" t="n">
        <f aca="false">ROUND(INT(A2)+(A2-INT(A2))/60*100,2)</f>
        <v>4.67</v>
      </c>
      <c r="C2" s="72" t="n">
        <f aca="false">ROUND(INT(B2)+((B2-INT(B2))/100)*60,2)</f>
        <v>4.4</v>
      </c>
      <c r="D2" s="72" t="n">
        <f aca="false">INT(A2)</f>
        <v>4</v>
      </c>
      <c r="E2" s="73" t="n">
        <f aca="false">(A2-(INT(A2)))*100</f>
        <v>40</v>
      </c>
    </row>
    <row r="3" customFormat="false" ht="15" hidden="false" customHeight="false" outlineLevel="0" collapsed="false">
      <c r="A3" s="68" t="n">
        <v>8.15</v>
      </c>
      <c r="B3" s="71" t="n">
        <f aca="false">ROUND(INT(A3)+(A3-INT(A3))/60*100,2)</f>
        <v>8.25</v>
      </c>
      <c r="C3" s="72" t="n">
        <f aca="false">ROUND(INT(B3)+((B3-INT(B3))/100)*60,2)</f>
        <v>8.15</v>
      </c>
      <c r="D3" s="72" t="n">
        <f aca="false">INT(A3)</f>
        <v>8</v>
      </c>
      <c r="E3" s="73" t="n">
        <f aca="false">(A3-(INT(A3)))*100</f>
        <v>15</v>
      </c>
    </row>
    <row r="4" customFormat="false" ht="15" hidden="false" customHeight="false" outlineLevel="0" collapsed="false">
      <c r="A4" s="68" t="n">
        <v>8.15</v>
      </c>
      <c r="B4" s="71" t="n">
        <f aca="false">ROUND(INT(A4)+(A4-INT(A4))/60*100,2)</f>
        <v>8.25</v>
      </c>
      <c r="C4" s="72" t="n">
        <f aca="false">ROUND(INT(B4)+((B4-INT(B4))/100)*60,2)</f>
        <v>8.15</v>
      </c>
      <c r="D4" s="72" t="n">
        <f aca="false">INT(A4)</f>
        <v>8</v>
      </c>
      <c r="E4" s="73" t="n">
        <f aca="false">(A4-(INT(A4)))*100</f>
        <v>15</v>
      </c>
    </row>
    <row r="5" customFormat="false" ht="15" hidden="false" customHeight="false" outlineLevel="0" collapsed="false">
      <c r="A5" s="68" t="n">
        <v>4.4</v>
      </c>
      <c r="B5" s="71" t="n">
        <f aca="false">ROUND(INT(A5)+(A5-INT(A5))/60*100,2)</f>
        <v>4.67</v>
      </c>
      <c r="C5" s="72" t="n">
        <f aca="false">ROUND(INT(B5)+((B5-INT(B5))/100)*60,2)</f>
        <v>4.4</v>
      </c>
      <c r="D5" s="72" t="n">
        <f aca="false">INT(A5)</f>
        <v>4</v>
      </c>
      <c r="E5" s="73" t="n">
        <f aca="false">(A5-(INT(A5)))*100</f>
        <v>40</v>
      </c>
    </row>
    <row r="6" customFormat="false" ht="15" hidden="false" customHeight="false" outlineLevel="0" collapsed="false">
      <c r="A6" s="68" t="n">
        <v>8.15</v>
      </c>
      <c r="B6" s="71" t="n">
        <f aca="false">ROUND(INT(A6)+(A6-INT(A6))/60*100,2)</f>
        <v>8.25</v>
      </c>
      <c r="C6" s="72" t="n">
        <f aca="false">ROUND(INT(B6)+((B6-INT(B6))/100)*60,2)</f>
        <v>8.15</v>
      </c>
      <c r="D6" s="72" t="n">
        <f aca="false">INT(A6)</f>
        <v>8</v>
      </c>
      <c r="E6" s="73" t="n">
        <f aca="false">(A6-(INT(A6)))*100</f>
        <v>15</v>
      </c>
    </row>
    <row r="7" customFormat="false" ht="15" hidden="false" customHeight="false" outlineLevel="0" collapsed="false">
      <c r="A7" s="68" t="n">
        <v>8.15</v>
      </c>
      <c r="B7" s="71" t="n">
        <f aca="false">ROUND(INT(A7)+(A7-INT(A7))/60*100,2)</f>
        <v>8.25</v>
      </c>
      <c r="C7" s="72" t="n">
        <f aca="false">ROUND(INT(B7)+((B7-INT(B7))/100)*60,2)</f>
        <v>8.15</v>
      </c>
      <c r="D7" s="72" t="n">
        <f aca="false">INT(A7)</f>
        <v>8</v>
      </c>
      <c r="E7" s="73" t="n">
        <f aca="false">(A7-(INT(A7)))*100</f>
        <v>15</v>
      </c>
    </row>
    <row r="8" customFormat="false" ht="15" hidden="false" customHeight="false" outlineLevel="0" collapsed="false">
      <c r="A8" s="68" t="n">
        <v>4.4</v>
      </c>
      <c r="B8" s="71" t="n">
        <f aca="false">ROUND(INT(A8)+(A8-INT(A8))/60*100,2)</f>
        <v>4.67</v>
      </c>
      <c r="C8" s="72" t="n">
        <f aca="false">ROUND(INT(B8)+((B8-INT(B8))/100)*60,2)</f>
        <v>4.4</v>
      </c>
      <c r="D8" s="72" t="n">
        <f aca="false">INT(A8)</f>
        <v>4</v>
      </c>
      <c r="E8" s="73" t="n">
        <f aca="false">(A8-(INT(A8)))*100</f>
        <v>40</v>
      </c>
    </row>
    <row r="9" customFormat="false" ht="15" hidden="false" customHeight="false" outlineLevel="0" collapsed="false">
      <c r="A9" s="68" t="n">
        <v>8.15</v>
      </c>
      <c r="B9" s="71" t="n">
        <f aca="false">ROUND(INT(A9)+(A9-INT(A9))/60*100,2)</f>
        <v>8.25</v>
      </c>
      <c r="C9" s="72" t="n">
        <f aca="false">ROUND(INT(B9)+((B9-INT(B9))/100)*60,2)</f>
        <v>8.15</v>
      </c>
      <c r="D9" s="72" t="n">
        <f aca="false">INT(A9)</f>
        <v>8</v>
      </c>
      <c r="E9" s="73" t="n">
        <f aca="false">(A9-(INT(A9)))*100</f>
        <v>15</v>
      </c>
    </row>
    <row r="10" customFormat="false" ht="15" hidden="false" customHeight="false" outlineLevel="0" collapsed="false">
      <c r="A10" s="68" t="n">
        <v>8.15</v>
      </c>
      <c r="B10" s="71" t="n">
        <f aca="false">ROUND(INT(A10)+(A10-INT(A10))/60*100,2)</f>
        <v>8.25</v>
      </c>
      <c r="C10" s="72" t="n">
        <f aca="false">ROUND(INT(B10)+((B10-INT(B10))/100)*60,2)</f>
        <v>8.15</v>
      </c>
      <c r="D10" s="72" t="n">
        <f aca="false">INT(A10)</f>
        <v>8</v>
      </c>
      <c r="E10" s="73" t="n">
        <f aca="false">(A10-(INT(A10)))*100</f>
        <v>15</v>
      </c>
    </row>
    <row r="11" customFormat="false" ht="15" hidden="false" customHeight="false" outlineLevel="0" collapsed="false">
      <c r="A11" s="68" t="n">
        <v>4.4</v>
      </c>
      <c r="B11" s="71" t="n">
        <f aca="false">ROUND(INT(A11)+(A11-INT(A11))/60*100,2)</f>
        <v>4.67</v>
      </c>
      <c r="C11" s="72" t="n">
        <f aca="false">ROUND(INT(B11)+((B11-INT(B11))/100)*60,2)</f>
        <v>4.4</v>
      </c>
      <c r="D11" s="72" t="n">
        <f aca="false">INT(A11)</f>
        <v>4</v>
      </c>
      <c r="E11" s="73" t="n">
        <f aca="false">(A11-(INT(A11)))*100</f>
        <v>40</v>
      </c>
    </row>
    <row r="12" customFormat="false" ht="15" hidden="false" customHeight="false" outlineLevel="0" collapsed="false">
      <c r="A12" s="68" t="n">
        <v>8.15</v>
      </c>
      <c r="B12" s="71" t="n">
        <f aca="false">ROUND(INT(A12)+(A12-INT(A12))/60*100,2)</f>
        <v>8.25</v>
      </c>
      <c r="C12" s="72" t="n">
        <f aca="false">ROUND(INT(B12)+((B12-INT(B12))/100)*60,2)</f>
        <v>8.15</v>
      </c>
      <c r="D12" s="72" t="n">
        <f aca="false">INT(A12)</f>
        <v>8</v>
      </c>
      <c r="E12" s="73" t="n">
        <f aca="false">(A12-(INT(A12)))*100</f>
        <v>15</v>
      </c>
    </row>
    <row r="13" customFormat="false" ht="15" hidden="false" customHeight="false" outlineLevel="0" collapsed="false">
      <c r="A13" s="68" t="n">
        <v>8.15</v>
      </c>
      <c r="B13" s="71" t="n">
        <f aca="false">ROUND(INT(A13)+(A13-INT(A13))/60*100,2)</f>
        <v>8.25</v>
      </c>
      <c r="C13" s="72" t="n">
        <f aca="false">ROUND(INT(B13)+((B13-INT(B13))/100)*60,2)</f>
        <v>8.15</v>
      </c>
      <c r="D13" s="72" t="n">
        <f aca="false">INT(A13)</f>
        <v>8</v>
      </c>
      <c r="E13" s="73" t="n">
        <f aca="false">(A13-(INT(A13)))*100</f>
        <v>15</v>
      </c>
    </row>
    <row r="14" customFormat="false" ht="15" hidden="false" customHeight="false" outlineLevel="0" collapsed="false">
      <c r="A14" s="68" t="n">
        <f aca="false">SUM(A2:A13)</f>
        <v>82.8</v>
      </c>
      <c r="B14" s="68" t="n">
        <f aca="false">SUM(B2:B13)</f>
        <v>84.68</v>
      </c>
      <c r="C14" s="68" t="n">
        <f aca="false">SUM(C2:C13)</f>
        <v>82.8</v>
      </c>
      <c r="D14" s="72" t="n">
        <f aca="false">SUM(D2:D13)</f>
        <v>80</v>
      </c>
      <c r="E14" s="74" t="n">
        <f aca="false">SUM(E2:E13)</f>
        <v>280</v>
      </c>
    </row>
    <row r="15" customFormat="false" ht="12.75" hidden="false" customHeight="false" outlineLevel="0" collapsed="false">
      <c r="B15" s="5" t="n">
        <f aca="false">ROUND(INT(B14)+((B14-INT(B14))/100)*60,2)</f>
        <v>84.41</v>
      </c>
      <c r="C15" s="70"/>
      <c r="D15" s="70"/>
      <c r="E15" s="48" t="n">
        <f aca="false">E14/60</f>
        <v>4.66666666666667</v>
      </c>
    </row>
    <row r="16" customFormat="false" ht="12.75" hidden="false" customHeight="false" outlineLevel="0" collapsed="false">
      <c r="A16" s="75"/>
      <c r="B16" s="5"/>
      <c r="C16" s="70"/>
      <c r="D16" s="70"/>
      <c r="E16" s="0" t="n">
        <f aca="false">ROUND(INT(E15)+((E15-INT(E15))/100)*60,2)</f>
        <v>4.4</v>
      </c>
    </row>
    <row r="17" customFormat="false" ht="12.75" hidden="false" customHeight="false" outlineLevel="0" collapsed="false">
      <c r="B17" s="5"/>
      <c r="C17" s="70"/>
      <c r="D17" s="70"/>
      <c r="E17" s="49" t="n">
        <f aca="false">D14+E16</f>
        <v>84.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" activeCellId="0" sqref="U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.28"/>
    <col collapsed="false" customWidth="true" hidden="false" outlineLevel="0" max="3" min="3" style="0" width="5.41"/>
    <col collapsed="false" customWidth="true" hidden="false" outlineLevel="0" max="4" min="4" style="0" width="4.85"/>
    <col collapsed="false" customWidth="true" hidden="false" outlineLevel="0" max="5" min="5" style="0" width="4.28"/>
    <col collapsed="false" customWidth="true" hidden="false" outlineLevel="0" max="6" min="6" style="0" width="6.13"/>
    <col collapsed="false" customWidth="true" hidden="false" outlineLevel="0" max="10" min="10" style="0" width="4.28"/>
    <col collapsed="false" customWidth="true" hidden="false" outlineLevel="0" max="15" min="15" style="0" width="4.14"/>
  </cols>
  <sheetData>
    <row r="1" customFormat="false" ht="294.75" hidden="false" customHeight="true" outlineLevel="0" collapsed="false">
      <c r="A1" s="76"/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</row>
    <row r="2" customFormat="false" ht="12.75" hidden="false" customHeight="false" outlineLevel="0" collapsed="false">
      <c r="A2" s="77" t="n">
        <v>6</v>
      </c>
      <c r="B2" s="78" t="n">
        <v>1</v>
      </c>
      <c r="C2" s="79" t="n">
        <f aca="false">A2/B2</f>
        <v>6</v>
      </c>
      <c r="D2" s="80" t="n">
        <f aca="false">IF(C2-INT(C2)=0,B2,"")</f>
        <v>1</v>
      </c>
      <c r="E2" s="14"/>
      <c r="F2" s="81" t="n">
        <v>28</v>
      </c>
      <c r="G2" s="82" t="n">
        <v>1</v>
      </c>
      <c r="H2" s="83" t="n">
        <f aca="false">F2/G2</f>
        <v>28</v>
      </c>
      <c r="I2" s="84" t="n">
        <f aca="false">IF(H2-INT(H2)=0,G2,"")</f>
        <v>1</v>
      </c>
      <c r="J2" s="14"/>
      <c r="K2" s="85" t="n">
        <v>496</v>
      </c>
      <c r="L2" s="86" t="n">
        <v>1</v>
      </c>
      <c r="M2" s="87" t="n">
        <f aca="false">K2/L2</f>
        <v>496</v>
      </c>
      <c r="N2" s="88" t="n">
        <f aca="false">IF(M2-INT(M2)=0,L2,"")</f>
        <v>1</v>
      </c>
      <c r="O2" s="14"/>
      <c r="P2" s="89" t="n">
        <v>8128</v>
      </c>
      <c r="Q2" s="90" t="n">
        <v>1</v>
      </c>
      <c r="R2" s="91" t="n">
        <f aca="false">P2/Q2</f>
        <v>8128</v>
      </c>
      <c r="S2" s="92" t="n">
        <f aca="false">IF(R2-INT(R2)=0,Q2,"")</f>
        <v>1</v>
      </c>
      <c r="W2" s="0" t="n">
        <v>496</v>
      </c>
    </row>
    <row r="3" customFormat="false" ht="12.75" hidden="false" customHeight="false" outlineLevel="0" collapsed="false">
      <c r="A3" s="77" t="n">
        <v>6</v>
      </c>
      <c r="B3" s="79" t="n">
        <v>2</v>
      </c>
      <c r="C3" s="79" t="n">
        <f aca="false">A3/B3</f>
        <v>3</v>
      </c>
      <c r="D3" s="80" t="n">
        <f aca="false">IF(C3-INT(C3)=0,B3,"")</f>
        <v>2</v>
      </c>
      <c r="E3" s="14"/>
      <c r="F3" s="81" t="n">
        <v>28</v>
      </c>
      <c r="G3" s="93" t="n">
        <v>2</v>
      </c>
      <c r="H3" s="83" t="n">
        <f aca="false">F3/G3</f>
        <v>14</v>
      </c>
      <c r="I3" s="84" t="n">
        <f aca="false">IF(H3-INT(H3)=0,G3,"")</f>
        <v>2</v>
      </c>
      <c r="J3" s="14"/>
      <c r="K3" s="85" t="n">
        <v>496</v>
      </c>
      <c r="L3" s="87" t="n">
        <v>2</v>
      </c>
      <c r="M3" s="87" t="n">
        <f aca="false">K3/L3</f>
        <v>248</v>
      </c>
      <c r="N3" s="88" t="n">
        <f aca="false">IF(M3-INT(M3)=0,L3,"")</f>
        <v>2</v>
      </c>
      <c r="O3" s="14"/>
      <c r="P3" s="89" t="n">
        <v>8128</v>
      </c>
      <c r="Q3" s="90" t="n">
        <v>2</v>
      </c>
      <c r="R3" s="91" t="n">
        <f aca="false">P3/Q3</f>
        <v>4064</v>
      </c>
      <c r="S3" s="92" t="n">
        <f aca="false">IF(R3-INT(R3)=0,Q3,"")</f>
        <v>2</v>
      </c>
    </row>
    <row r="4" customFormat="false" ht="12.75" hidden="false" customHeight="false" outlineLevel="0" collapsed="false">
      <c r="A4" s="77" t="n">
        <v>6</v>
      </c>
      <c r="B4" s="78" t="n">
        <v>3</v>
      </c>
      <c r="C4" s="79" t="n">
        <f aca="false">A4/B4</f>
        <v>2</v>
      </c>
      <c r="D4" s="80" t="n">
        <f aca="false">IF(C4-INT(C4)=0,B4,"")</f>
        <v>3</v>
      </c>
      <c r="E4" s="14"/>
      <c r="F4" s="81" t="n">
        <v>28</v>
      </c>
      <c r="G4" s="82" t="n">
        <v>3</v>
      </c>
      <c r="H4" s="83" t="n">
        <f aca="false">F4/G4</f>
        <v>9.33333333333333</v>
      </c>
      <c r="I4" s="84" t="str">
        <f aca="false">IF(H4-INT(H4)=0,G4,"")</f>
        <v/>
      </c>
      <c r="J4" s="14"/>
      <c r="K4" s="85" t="n">
        <v>496</v>
      </c>
      <c r="L4" s="86" t="n">
        <v>3</v>
      </c>
      <c r="M4" s="87" t="n">
        <f aca="false">K4/L4</f>
        <v>165.333333333333</v>
      </c>
      <c r="N4" s="88" t="str">
        <f aca="false">IF(M4-INT(M4)=0,L4,"")</f>
        <v/>
      </c>
      <c r="O4" s="14"/>
      <c r="P4" s="89" t="n">
        <v>8128</v>
      </c>
      <c r="Q4" s="90" t="n">
        <v>3</v>
      </c>
      <c r="R4" s="91" t="n">
        <f aca="false">P4/Q4</f>
        <v>2709.33333333333</v>
      </c>
      <c r="S4" s="92" t="str">
        <f aca="false">IF(R4-INT(R4)=0,Q4,"")</f>
        <v/>
      </c>
    </row>
    <row r="5" customFormat="false" ht="12.75" hidden="false" customHeight="false" outlineLevel="0" collapsed="false">
      <c r="A5" s="77" t="n">
        <v>6</v>
      </c>
      <c r="B5" s="79" t="n">
        <v>4</v>
      </c>
      <c r="C5" s="79" t="n">
        <f aca="false">A5/B5</f>
        <v>1.5</v>
      </c>
      <c r="D5" s="80" t="str">
        <f aca="false">IF(C5-INT(C5)=0,B5,"")</f>
        <v/>
      </c>
      <c r="E5" s="14"/>
      <c r="F5" s="81" t="n">
        <v>28</v>
      </c>
      <c r="G5" s="93" t="n">
        <v>4</v>
      </c>
      <c r="H5" s="83" t="n">
        <f aca="false">F5/G5</f>
        <v>7</v>
      </c>
      <c r="I5" s="84" t="n">
        <f aca="false">IF(H5-INT(H5)=0,G5,"")</f>
        <v>4</v>
      </c>
      <c r="J5" s="14"/>
      <c r="K5" s="85" t="n">
        <v>496</v>
      </c>
      <c r="L5" s="87" t="n">
        <v>4</v>
      </c>
      <c r="M5" s="87" t="n">
        <f aca="false">K5/L5</f>
        <v>124</v>
      </c>
      <c r="N5" s="88" t="n">
        <f aca="false">IF(M5-INT(M5)=0,L5,"")</f>
        <v>4</v>
      </c>
      <c r="O5" s="14"/>
      <c r="P5" s="89" t="n">
        <v>8128</v>
      </c>
      <c r="Q5" s="90" t="n">
        <v>4</v>
      </c>
      <c r="R5" s="91" t="n">
        <f aca="false">P5/Q5</f>
        <v>2032</v>
      </c>
      <c r="S5" s="92" t="n">
        <f aca="false">IF(R5-INT(R5)=0,Q5,"")</f>
        <v>4</v>
      </c>
    </row>
    <row r="6" customFormat="false" ht="12.75" hidden="false" customHeight="false" outlineLevel="0" collapsed="false">
      <c r="A6" s="77" t="n">
        <v>6</v>
      </c>
      <c r="B6" s="78" t="n">
        <v>5</v>
      </c>
      <c r="C6" s="79" t="n">
        <f aca="false">A6/B6</f>
        <v>1.2</v>
      </c>
      <c r="D6" s="80" t="str">
        <f aca="false">IF(C6-INT(C6)=0,B6,"")</f>
        <v/>
      </c>
      <c r="E6" s="14"/>
      <c r="F6" s="81" t="n">
        <v>28</v>
      </c>
      <c r="G6" s="82" t="n">
        <v>5</v>
      </c>
      <c r="H6" s="83" t="n">
        <f aca="false">F6/G6</f>
        <v>5.6</v>
      </c>
      <c r="I6" s="84" t="str">
        <f aca="false">IF(H6-INT(H6)=0,G6,"")</f>
        <v/>
      </c>
      <c r="J6" s="14"/>
      <c r="K6" s="85" t="n">
        <v>496</v>
      </c>
      <c r="L6" s="86" t="n">
        <v>5</v>
      </c>
      <c r="M6" s="87" t="n">
        <f aca="false">K6/L6</f>
        <v>99.2</v>
      </c>
      <c r="N6" s="88" t="str">
        <f aca="false">IF(M6-INT(M6)=0,L6,"")</f>
        <v/>
      </c>
      <c r="O6" s="14"/>
      <c r="P6" s="89" t="n">
        <v>8128</v>
      </c>
      <c r="Q6" s="90" t="n">
        <v>5</v>
      </c>
      <c r="R6" s="91" t="n">
        <f aca="false">P6/Q6</f>
        <v>1625.6</v>
      </c>
      <c r="S6" s="92" t="str">
        <f aca="false">IF(R6-INT(R6)=0,Q6,"")</f>
        <v/>
      </c>
    </row>
    <row r="7" customFormat="false" ht="12.75" hidden="false" customHeight="false" outlineLevel="0" collapsed="false">
      <c r="A7" s="94" t="n">
        <v>6</v>
      </c>
      <c r="B7" s="95"/>
      <c r="C7" s="95"/>
      <c r="D7" s="96" t="n">
        <f aca="false">SUM(D2:D6)</f>
        <v>6</v>
      </c>
      <c r="E7" s="97"/>
      <c r="F7" s="81" t="n">
        <v>28</v>
      </c>
      <c r="G7" s="93" t="n">
        <v>6</v>
      </c>
      <c r="H7" s="83" t="n">
        <f aca="false">F7/G7</f>
        <v>4.66666666666667</v>
      </c>
      <c r="I7" s="84" t="str">
        <f aca="false">IF(H7-INT(H7)=0,G7,"")</f>
        <v/>
      </c>
      <c r="J7" s="14"/>
      <c r="K7" s="85" t="n">
        <v>496</v>
      </c>
      <c r="L7" s="87" t="n">
        <v>6</v>
      </c>
      <c r="M7" s="87" t="n">
        <f aca="false">K7/L7</f>
        <v>82.6666666666667</v>
      </c>
      <c r="N7" s="88" t="str">
        <f aca="false">IF(M7-INT(M7)=0,L7,"")</f>
        <v/>
      </c>
      <c r="O7" s="14"/>
      <c r="P7" s="89" t="n">
        <v>8128</v>
      </c>
      <c r="Q7" s="90" t="n">
        <v>6</v>
      </c>
      <c r="R7" s="91" t="n">
        <f aca="false">P7/Q7</f>
        <v>1354.66666666667</v>
      </c>
      <c r="S7" s="92" t="str">
        <f aca="false">IF(R7-INT(R7)=0,Q7,"")</f>
        <v/>
      </c>
    </row>
    <row r="8" customFormat="false" ht="12.75" hidden="false" customHeight="false" outlineLevel="0" collapsed="false">
      <c r="A8" s="14"/>
      <c r="B8" s="14"/>
      <c r="C8" s="14"/>
      <c r="D8" s="14"/>
      <c r="E8" s="14"/>
      <c r="F8" s="81" t="n">
        <v>28</v>
      </c>
      <c r="G8" s="82" t="n">
        <v>7</v>
      </c>
      <c r="H8" s="83" t="n">
        <f aca="false">F8/G8</f>
        <v>4</v>
      </c>
      <c r="I8" s="84" t="n">
        <f aca="false">IF(H8-INT(H8)=0,G8,"")</f>
        <v>7</v>
      </c>
      <c r="J8" s="14"/>
      <c r="K8" s="85" t="n">
        <v>496</v>
      </c>
      <c r="L8" s="86" t="n">
        <v>7</v>
      </c>
      <c r="M8" s="87" t="n">
        <f aca="false">K8/L8</f>
        <v>70.8571428571429</v>
      </c>
      <c r="N8" s="88" t="str">
        <f aca="false">IF(M8-INT(M8)=0,L8,"")</f>
        <v/>
      </c>
      <c r="O8" s="14"/>
      <c r="P8" s="89" t="n">
        <v>8128</v>
      </c>
      <c r="Q8" s="90" t="n">
        <v>7</v>
      </c>
      <c r="R8" s="91" t="n">
        <f aca="false">P8/Q8</f>
        <v>1161.14285714286</v>
      </c>
      <c r="S8" s="92" t="str">
        <f aca="false">IF(R8-INT(R8)=0,Q8,"")</f>
        <v/>
      </c>
    </row>
    <row r="9" customFormat="false" ht="12.75" hidden="false" customHeight="false" outlineLevel="0" collapsed="false">
      <c r="A9" s="14"/>
      <c r="B9" s="14"/>
      <c r="C9" s="14"/>
      <c r="D9" s="14"/>
      <c r="E9" s="14"/>
      <c r="F9" s="81" t="n">
        <v>28</v>
      </c>
      <c r="G9" s="93" t="n">
        <v>8</v>
      </c>
      <c r="H9" s="83" t="n">
        <f aca="false">F9/G9</f>
        <v>3.5</v>
      </c>
      <c r="I9" s="84" t="str">
        <f aca="false">IF(H9-INT(H9)=0,G9,"")</f>
        <v/>
      </c>
      <c r="J9" s="14"/>
      <c r="K9" s="85" t="n">
        <v>496</v>
      </c>
      <c r="L9" s="87" t="n">
        <v>8</v>
      </c>
      <c r="M9" s="87" t="n">
        <f aca="false">K9/L9</f>
        <v>62</v>
      </c>
      <c r="N9" s="88" t="n">
        <f aca="false">IF(M9-INT(M9)=0,L9,"")</f>
        <v>8</v>
      </c>
      <c r="O9" s="14"/>
      <c r="P9" s="89" t="n">
        <v>8128</v>
      </c>
      <c r="Q9" s="90" t="n">
        <v>8</v>
      </c>
      <c r="R9" s="91" t="n">
        <f aca="false">P9/Q9</f>
        <v>1016</v>
      </c>
      <c r="S9" s="92" t="n">
        <f aca="false">IF(R9-INT(R9)=0,Q9,"")</f>
        <v>8</v>
      </c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81" t="n">
        <v>28</v>
      </c>
      <c r="G10" s="82" t="n">
        <v>9</v>
      </c>
      <c r="H10" s="83" t="n">
        <f aca="false">F10/G10</f>
        <v>3.11111111111111</v>
      </c>
      <c r="I10" s="84" t="str">
        <f aca="false">IF(H10-INT(H10)=0,G10,"")</f>
        <v/>
      </c>
      <c r="J10" s="14"/>
      <c r="K10" s="85" t="n">
        <v>496</v>
      </c>
      <c r="L10" s="86" t="n">
        <v>9</v>
      </c>
      <c r="M10" s="87" t="n">
        <f aca="false">K10/L10</f>
        <v>55.1111111111111</v>
      </c>
      <c r="N10" s="88" t="str">
        <f aca="false">IF(M10-INT(M10)=0,L10,"")</f>
        <v/>
      </c>
      <c r="O10" s="14"/>
      <c r="P10" s="89" t="n">
        <v>8128</v>
      </c>
      <c r="Q10" s="90" t="n">
        <v>9</v>
      </c>
      <c r="R10" s="91" t="n">
        <f aca="false">P10/Q10</f>
        <v>903.111111111111</v>
      </c>
      <c r="S10" s="92" t="str">
        <f aca="false">IF(R10-INT(R10)=0,Q10,"")</f>
        <v/>
      </c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81" t="n">
        <v>28</v>
      </c>
      <c r="G11" s="93" t="n">
        <v>10</v>
      </c>
      <c r="H11" s="83" t="n">
        <f aca="false">F11/G11</f>
        <v>2.8</v>
      </c>
      <c r="I11" s="84" t="str">
        <f aca="false">IF(H11-INT(H11)=0,G11,"")</f>
        <v/>
      </c>
      <c r="J11" s="14"/>
      <c r="K11" s="85" t="n">
        <v>496</v>
      </c>
      <c r="L11" s="87" t="n">
        <v>10</v>
      </c>
      <c r="M11" s="87" t="n">
        <f aca="false">K11/L11</f>
        <v>49.6</v>
      </c>
      <c r="N11" s="88" t="str">
        <f aca="false">IF(M11-INT(M11)=0,L11,"")</f>
        <v/>
      </c>
      <c r="O11" s="14"/>
      <c r="P11" s="89" t="n">
        <v>8128</v>
      </c>
      <c r="Q11" s="90" t="n">
        <v>10</v>
      </c>
      <c r="R11" s="91" t="n">
        <f aca="false">P11/Q11</f>
        <v>812.8</v>
      </c>
      <c r="S11" s="92" t="str">
        <f aca="false">IF(R11-INT(R11)=0,Q11,"")</f>
        <v/>
      </c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81" t="n">
        <v>28</v>
      </c>
      <c r="G12" s="82" t="n">
        <v>11</v>
      </c>
      <c r="H12" s="83" t="n">
        <f aca="false">F12/G12</f>
        <v>2.54545454545455</v>
      </c>
      <c r="I12" s="84" t="str">
        <f aca="false">IF(H12-INT(H12)=0,G12,"")</f>
        <v/>
      </c>
      <c r="J12" s="14"/>
      <c r="K12" s="85" t="n">
        <v>496</v>
      </c>
      <c r="L12" s="86" t="n">
        <v>11</v>
      </c>
      <c r="M12" s="87" t="n">
        <f aca="false">K12/L12</f>
        <v>45.0909090909091</v>
      </c>
      <c r="N12" s="88" t="str">
        <f aca="false">IF(M12-INT(M12)=0,L12,"")</f>
        <v/>
      </c>
      <c r="O12" s="14"/>
      <c r="P12" s="89" t="n">
        <v>8128</v>
      </c>
      <c r="Q12" s="90" t="n">
        <v>11</v>
      </c>
      <c r="R12" s="91" t="n">
        <f aca="false">P12/Q12</f>
        <v>738.909090909091</v>
      </c>
      <c r="S12" s="92" t="str">
        <f aca="false">IF(R12-INT(R12)=0,Q12,"")</f>
        <v/>
      </c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81" t="n">
        <v>28</v>
      </c>
      <c r="G13" s="93" t="n">
        <v>12</v>
      </c>
      <c r="H13" s="83" t="n">
        <f aca="false">F13/G13</f>
        <v>2.33333333333333</v>
      </c>
      <c r="I13" s="84" t="str">
        <f aca="false">IF(H13-INT(H13)=0,G13,"")</f>
        <v/>
      </c>
      <c r="J13" s="14"/>
      <c r="K13" s="85" t="n">
        <v>496</v>
      </c>
      <c r="L13" s="87" t="n">
        <v>12</v>
      </c>
      <c r="M13" s="87" t="n">
        <f aca="false">K13/L13</f>
        <v>41.3333333333333</v>
      </c>
      <c r="N13" s="88" t="str">
        <f aca="false">IF(M13-INT(M13)=0,L13,"")</f>
        <v/>
      </c>
      <c r="O13" s="14"/>
      <c r="P13" s="89" t="n">
        <v>8128</v>
      </c>
      <c r="Q13" s="90" t="n">
        <v>12</v>
      </c>
      <c r="R13" s="91" t="n">
        <f aca="false">P13/Q13</f>
        <v>677.333333333333</v>
      </c>
      <c r="S13" s="92" t="str">
        <f aca="false">IF(R13-INT(R13)=0,Q13,"")</f>
        <v/>
      </c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81" t="n">
        <v>28</v>
      </c>
      <c r="G14" s="82" t="n">
        <v>13</v>
      </c>
      <c r="H14" s="83" t="n">
        <f aca="false">F14/G14</f>
        <v>2.15384615384615</v>
      </c>
      <c r="I14" s="84" t="str">
        <f aca="false">IF(H14-INT(H14)=0,G14,"")</f>
        <v/>
      </c>
      <c r="J14" s="14"/>
      <c r="K14" s="85" t="n">
        <v>496</v>
      </c>
      <c r="L14" s="86" t="n">
        <v>13</v>
      </c>
      <c r="M14" s="87" t="n">
        <f aca="false">K14/L14</f>
        <v>38.1538461538462</v>
      </c>
      <c r="N14" s="88" t="str">
        <f aca="false">IF(M14-INT(M14)=0,L14,"")</f>
        <v/>
      </c>
      <c r="O14" s="14"/>
      <c r="P14" s="89" t="n">
        <v>8128</v>
      </c>
      <c r="Q14" s="90" t="n">
        <v>13</v>
      </c>
      <c r="R14" s="91" t="n">
        <f aca="false">P14/Q14</f>
        <v>625.230769230769</v>
      </c>
      <c r="S14" s="92" t="str">
        <f aca="false">IF(R14-INT(R14)=0,Q14,"")</f>
        <v/>
      </c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81" t="n">
        <v>28</v>
      </c>
      <c r="G15" s="93" t="n">
        <v>14</v>
      </c>
      <c r="H15" s="83" t="n">
        <f aca="false">F15/G15</f>
        <v>2</v>
      </c>
      <c r="I15" s="84" t="n">
        <f aca="false">IF(H15-INT(H15)=0,G15,"")</f>
        <v>14</v>
      </c>
      <c r="J15" s="14"/>
      <c r="K15" s="85" t="n">
        <v>496</v>
      </c>
      <c r="L15" s="87" t="n">
        <v>14</v>
      </c>
      <c r="M15" s="87" t="n">
        <f aca="false">K15/L15</f>
        <v>35.4285714285714</v>
      </c>
      <c r="N15" s="88" t="str">
        <f aca="false">IF(M15-INT(M15)=0,L15,"")</f>
        <v/>
      </c>
      <c r="O15" s="14"/>
      <c r="P15" s="89" t="n">
        <v>8128</v>
      </c>
      <c r="Q15" s="90" t="n">
        <v>14</v>
      </c>
      <c r="R15" s="91" t="n">
        <f aca="false">P15/Q15</f>
        <v>580.571428571429</v>
      </c>
      <c r="S15" s="92" t="str">
        <f aca="false">IF(R15-INT(R15)=0,Q15,"")</f>
        <v/>
      </c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98" t="n">
        <v>28</v>
      </c>
      <c r="G16" s="99"/>
      <c r="H16" s="100"/>
      <c r="I16" s="101" t="n">
        <f aca="false">SUM(I2:I15)</f>
        <v>28</v>
      </c>
      <c r="J16" s="97"/>
      <c r="K16" s="85" t="n">
        <v>496</v>
      </c>
      <c r="L16" s="86" t="n">
        <v>15</v>
      </c>
      <c r="M16" s="87" t="n">
        <f aca="false">K16/L16</f>
        <v>33.0666666666667</v>
      </c>
      <c r="N16" s="88" t="str">
        <f aca="false">IF(M16-INT(M16)=0,L16,"")</f>
        <v/>
      </c>
      <c r="O16" s="14"/>
      <c r="P16" s="89" t="n">
        <v>8128</v>
      </c>
      <c r="Q16" s="90" t="n">
        <v>15</v>
      </c>
      <c r="R16" s="91" t="n">
        <f aca="false">P16/Q16</f>
        <v>541.866666666667</v>
      </c>
      <c r="S16" s="92" t="str">
        <f aca="false">IF(R16-INT(R16)=0,Q16,"")</f>
        <v/>
      </c>
    </row>
    <row r="17" customFormat="false" ht="12.75" hidden="false" customHeight="false" outlineLevel="0" collapsed="false">
      <c r="K17" s="85" t="n">
        <v>496</v>
      </c>
      <c r="L17" s="87" t="n">
        <v>16</v>
      </c>
      <c r="M17" s="87" t="n">
        <f aca="false">K17/L17</f>
        <v>31</v>
      </c>
      <c r="N17" s="88" t="n">
        <f aca="false">IF(M17-INT(M17)=0,L17,"")</f>
        <v>16</v>
      </c>
      <c r="O17" s="14"/>
      <c r="P17" s="89" t="n">
        <v>8128</v>
      </c>
      <c r="Q17" s="90" t="n">
        <v>16</v>
      </c>
      <c r="R17" s="91" t="n">
        <f aca="false">P17/Q17</f>
        <v>508</v>
      </c>
      <c r="S17" s="92" t="n">
        <f aca="false">IF(R17-INT(R17)=0,Q17,"")</f>
        <v>16</v>
      </c>
    </row>
    <row r="18" customFormat="false" ht="12.75" hidden="false" customHeight="false" outlineLevel="0" collapsed="false">
      <c r="G18" s="102"/>
      <c r="K18" s="85" t="n">
        <v>496</v>
      </c>
      <c r="L18" s="86" t="n">
        <v>17</v>
      </c>
      <c r="M18" s="87" t="n">
        <f aca="false">K18/L18</f>
        <v>29.1764705882353</v>
      </c>
      <c r="N18" s="88" t="str">
        <f aca="false">IF(M18-INT(M18)=0,L18,"")</f>
        <v/>
      </c>
      <c r="O18" s="14"/>
      <c r="P18" s="89" t="n">
        <v>8128</v>
      </c>
      <c r="Q18" s="90" t="n">
        <v>17</v>
      </c>
      <c r="R18" s="91" t="n">
        <f aca="false">P18/Q18</f>
        <v>478.117647058824</v>
      </c>
      <c r="S18" s="92" t="str">
        <f aca="false">IF(R18-INT(R18)=0,Q18,"")</f>
        <v/>
      </c>
    </row>
    <row r="19" customFormat="false" ht="12.75" hidden="false" customHeight="false" outlineLevel="0" collapsed="false">
      <c r="K19" s="85" t="n">
        <v>496</v>
      </c>
      <c r="L19" s="87" t="n">
        <v>18</v>
      </c>
      <c r="M19" s="87" t="n">
        <f aca="false">K19/L19</f>
        <v>27.5555555555556</v>
      </c>
      <c r="N19" s="88" t="str">
        <f aca="false">IF(M19-INT(M19)=0,L19,"")</f>
        <v/>
      </c>
      <c r="O19" s="14"/>
      <c r="P19" s="89" t="n">
        <v>8128</v>
      </c>
      <c r="Q19" s="90" t="n">
        <v>18</v>
      </c>
      <c r="R19" s="91" t="n">
        <f aca="false">P19/Q19</f>
        <v>451.555555555556</v>
      </c>
      <c r="S19" s="92" t="str">
        <f aca="false">IF(R19-INT(R19)=0,Q19,"")</f>
        <v/>
      </c>
    </row>
    <row r="20" customFormat="false" ht="12.75" hidden="false" customHeight="false" outlineLevel="0" collapsed="false">
      <c r="G20" s="102"/>
      <c r="K20" s="85" t="n">
        <v>496</v>
      </c>
      <c r="L20" s="86" t="n">
        <v>19</v>
      </c>
      <c r="M20" s="87" t="n">
        <f aca="false">K20/L20</f>
        <v>26.1052631578947</v>
      </c>
      <c r="N20" s="88" t="str">
        <f aca="false">IF(M20-INT(M20)=0,L20,"")</f>
        <v/>
      </c>
      <c r="O20" s="14"/>
      <c r="P20" s="89" t="n">
        <v>8128</v>
      </c>
      <c r="Q20" s="90" t="n">
        <v>19</v>
      </c>
      <c r="R20" s="91" t="n">
        <f aca="false">P20/Q20</f>
        <v>427.789473684211</v>
      </c>
      <c r="S20" s="92" t="str">
        <f aca="false">IF(R20-INT(R20)=0,Q20,"")</f>
        <v/>
      </c>
    </row>
    <row r="21" customFormat="false" ht="12.75" hidden="false" customHeight="false" outlineLevel="0" collapsed="false">
      <c r="K21" s="85" t="n">
        <v>496</v>
      </c>
      <c r="L21" s="87" t="n">
        <v>20</v>
      </c>
      <c r="M21" s="87" t="n">
        <f aca="false">K21/L21</f>
        <v>24.8</v>
      </c>
      <c r="N21" s="88" t="str">
        <f aca="false">IF(M21-INT(M21)=0,L21,"")</f>
        <v/>
      </c>
      <c r="O21" s="14"/>
      <c r="P21" s="89" t="n">
        <v>8128</v>
      </c>
      <c r="Q21" s="90" t="n">
        <v>20</v>
      </c>
      <c r="R21" s="91" t="n">
        <f aca="false">P21/Q21</f>
        <v>406.4</v>
      </c>
      <c r="S21" s="92" t="str">
        <f aca="false">IF(R21-INT(R21)=0,Q21,"")</f>
        <v/>
      </c>
    </row>
    <row r="22" customFormat="false" ht="12.75" hidden="false" customHeight="false" outlineLevel="0" collapsed="false">
      <c r="G22" s="102"/>
      <c r="K22" s="85" t="n">
        <v>496</v>
      </c>
      <c r="L22" s="86" t="n">
        <v>21</v>
      </c>
      <c r="M22" s="87" t="n">
        <f aca="false">K22/L22</f>
        <v>23.6190476190476</v>
      </c>
      <c r="N22" s="88" t="str">
        <f aca="false">IF(M22-INT(M22)=0,L22,"")</f>
        <v/>
      </c>
      <c r="O22" s="14"/>
      <c r="P22" s="89" t="n">
        <v>8128</v>
      </c>
      <c r="Q22" s="90" t="n">
        <v>21</v>
      </c>
      <c r="R22" s="91" t="n">
        <f aca="false">P22/Q22</f>
        <v>387.047619047619</v>
      </c>
      <c r="S22" s="92" t="str">
        <f aca="false">IF(R22-INT(R22)=0,Q22,"")</f>
        <v/>
      </c>
    </row>
    <row r="23" customFormat="false" ht="12.75" hidden="false" customHeight="false" outlineLevel="0" collapsed="false">
      <c r="K23" s="85" t="n">
        <v>496</v>
      </c>
      <c r="L23" s="87" t="n">
        <v>22</v>
      </c>
      <c r="M23" s="87" t="n">
        <f aca="false">K23/L23</f>
        <v>22.5454545454545</v>
      </c>
      <c r="N23" s="88" t="str">
        <f aca="false">IF(M23-INT(M23)=0,L23,"")</f>
        <v/>
      </c>
      <c r="O23" s="14"/>
      <c r="P23" s="89" t="n">
        <v>8128</v>
      </c>
      <c r="Q23" s="90" t="n">
        <v>22</v>
      </c>
      <c r="R23" s="91" t="n">
        <f aca="false">P23/Q23</f>
        <v>369.454545454545</v>
      </c>
      <c r="S23" s="92" t="str">
        <f aca="false">IF(R23-INT(R23)=0,Q23,"")</f>
        <v/>
      </c>
    </row>
    <row r="24" customFormat="false" ht="12.75" hidden="false" customHeight="false" outlineLevel="0" collapsed="false">
      <c r="G24" s="102"/>
      <c r="K24" s="85" t="n">
        <v>496</v>
      </c>
      <c r="L24" s="86" t="n">
        <v>23</v>
      </c>
      <c r="M24" s="87" t="n">
        <f aca="false">K24/L24</f>
        <v>21.5652173913043</v>
      </c>
      <c r="N24" s="88" t="str">
        <f aca="false">IF(M24-INT(M24)=0,L24,"")</f>
        <v/>
      </c>
      <c r="O24" s="14"/>
      <c r="P24" s="89" t="n">
        <v>8128</v>
      </c>
      <c r="Q24" s="90" t="n">
        <v>23</v>
      </c>
      <c r="R24" s="91" t="n">
        <f aca="false">P24/Q24</f>
        <v>353.391304347826</v>
      </c>
      <c r="S24" s="92" t="str">
        <f aca="false">IF(R24-INT(R24)=0,Q24,"")</f>
        <v/>
      </c>
    </row>
    <row r="25" customFormat="false" ht="12.75" hidden="false" customHeight="false" outlineLevel="0" collapsed="false">
      <c r="K25" s="85" t="n">
        <v>496</v>
      </c>
      <c r="L25" s="87" t="n">
        <v>24</v>
      </c>
      <c r="M25" s="87" t="n">
        <f aca="false">K25/L25</f>
        <v>20.6666666666667</v>
      </c>
      <c r="N25" s="88" t="str">
        <f aca="false">IF(M25-INT(M25)=0,L25,"")</f>
        <v/>
      </c>
      <c r="O25" s="14"/>
      <c r="P25" s="89" t="n">
        <v>8128</v>
      </c>
      <c r="Q25" s="90" t="n">
        <v>24</v>
      </c>
      <c r="R25" s="91" t="n">
        <f aca="false">P25/Q25</f>
        <v>338.666666666667</v>
      </c>
      <c r="S25" s="92" t="str">
        <f aca="false">IF(R25-INT(R25)=0,Q25,"")</f>
        <v/>
      </c>
    </row>
    <row r="26" customFormat="false" ht="12.75" hidden="false" customHeight="false" outlineLevel="0" collapsed="false">
      <c r="G26" s="102"/>
      <c r="K26" s="85" t="n">
        <v>496</v>
      </c>
      <c r="L26" s="86" t="n">
        <v>25</v>
      </c>
      <c r="M26" s="87" t="n">
        <f aca="false">K26/L26</f>
        <v>19.84</v>
      </c>
      <c r="N26" s="88" t="str">
        <f aca="false">IF(M26-INT(M26)=0,L26,"")</f>
        <v/>
      </c>
      <c r="O26" s="14"/>
      <c r="P26" s="89" t="n">
        <v>8128</v>
      </c>
      <c r="Q26" s="90" t="n">
        <v>25</v>
      </c>
      <c r="R26" s="91" t="n">
        <f aca="false">P26/Q26</f>
        <v>325.12</v>
      </c>
      <c r="S26" s="92" t="str">
        <f aca="false">IF(R26-INT(R26)=0,Q26,"")</f>
        <v/>
      </c>
    </row>
    <row r="27" customFormat="false" ht="12.75" hidden="false" customHeight="false" outlineLevel="0" collapsed="false">
      <c r="K27" s="85" t="n">
        <v>496</v>
      </c>
      <c r="L27" s="87" t="n">
        <v>26</v>
      </c>
      <c r="M27" s="87" t="n">
        <f aca="false">K27/L27</f>
        <v>19.0769230769231</v>
      </c>
      <c r="N27" s="88" t="str">
        <f aca="false">IF(M27-INT(M27)=0,L27,"")</f>
        <v/>
      </c>
      <c r="O27" s="14"/>
      <c r="P27" s="89" t="n">
        <v>8128</v>
      </c>
      <c r="Q27" s="90" t="n">
        <v>26</v>
      </c>
      <c r="R27" s="91" t="n">
        <f aca="false">P27/Q27</f>
        <v>312.615384615385</v>
      </c>
      <c r="S27" s="92" t="str">
        <f aca="false">IF(R27-INT(R27)=0,Q27,"")</f>
        <v/>
      </c>
    </row>
    <row r="28" customFormat="false" ht="12.75" hidden="false" customHeight="false" outlineLevel="0" collapsed="false">
      <c r="G28" s="102"/>
      <c r="K28" s="85" t="n">
        <v>496</v>
      </c>
      <c r="L28" s="86" t="n">
        <v>27</v>
      </c>
      <c r="M28" s="87" t="n">
        <f aca="false">K28/L28</f>
        <v>18.3703703703704</v>
      </c>
      <c r="N28" s="88" t="str">
        <f aca="false">IF(M28-INT(M28)=0,L28,"")</f>
        <v/>
      </c>
      <c r="O28" s="14"/>
      <c r="P28" s="89" t="n">
        <v>8128</v>
      </c>
      <c r="Q28" s="90" t="n">
        <v>27</v>
      </c>
      <c r="R28" s="91" t="n">
        <f aca="false">P28/Q28</f>
        <v>301.037037037037</v>
      </c>
      <c r="S28" s="92" t="str">
        <f aca="false">IF(R28-INT(R28)=0,Q28,"")</f>
        <v/>
      </c>
    </row>
    <row r="29" customFormat="false" ht="12.75" hidden="false" customHeight="false" outlineLevel="0" collapsed="false">
      <c r="K29" s="85" t="n">
        <v>496</v>
      </c>
      <c r="L29" s="87" t="n">
        <v>28</v>
      </c>
      <c r="M29" s="87" t="n">
        <f aca="false">K29/L29</f>
        <v>17.7142857142857</v>
      </c>
      <c r="N29" s="88" t="str">
        <f aca="false">IF(M29-INT(M29)=0,L29,"")</f>
        <v/>
      </c>
      <c r="O29" s="14"/>
      <c r="P29" s="89" t="n">
        <v>8128</v>
      </c>
      <c r="Q29" s="90" t="n">
        <v>28</v>
      </c>
      <c r="R29" s="91" t="n">
        <f aca="false">P29/Q29</f>
        <v>290.285714285714</v>
      </c>
      <c r="S29" s="92" t="str">
        <f aca="false">IF(R29-INT(R29)=0,Q29,"")</f>
        <v/>
      </c>
    </row>
    <row r="30" customFormat="false" ht="12.75" hidden="false" customHeight="false" outlineLevel="0" collapsed="false">
      <c r="K30" s="85" t="n">
        <v>496</v>
      </c>
      <c r="L30" s="86" t="n">
        <v>29</v>
      </c>
      <c r="M30" s="87" t="n">
        <f aca="false">K30/L30</f>
        <v>17.1034482758621</v>
      </c>
      <c r="N30" s="88" t="str">
        <f aca="false">IF(M30-INT(M30)=0,L30,"")</f>
        <v/>
      </c>
      <c r="O30" s="14"/>
      <c r="P30" s="89" t="n">
        <v>8128</v>
      </c>
      <c r="Q30" s="90" t="n">
        <v>29</v>
      </c>
      <c r="R30" s="91" t="n">
        <f aca="false">P30/Q30</f>
        <v>280.275862068966</v>
      </c>
      <c r="S30" s="92" t="str">
        <f aca="false">IF(R30-INT(R30)=0,Q30,"")</f>
        <v/>
      </c>
    </row>
    <row r="31" customFormat="false" ht="12.75" hidden="false" customHeight="false" outlineLevel="0" collapsed="false">
      <c r="K31" s="85" t="n">
        <v>496</v>
      </c>
      <c r="L31" s="87" t="n">
        <v>30</v>
      </c>
      <c r="M31" s="87" t="n">
        <f aca="false">K31/L31</f>
        <v>16.5333333333333</v>
      </c>
      <c r="N31" s="88" t="str">
        <f aca="false">IF(M31-INT(M31)=0,L31,"")</f>
        <v/>
      </c>
      <c r="O31" s="14"/>
      <c r="P31" s="89" t="n">
        <v>8128</v>
      </c>
      <c r="Q31" s="90" t="n">
        <v>30</v>
      </c>
      <c r="R31" s="91" t="n">
        <f aca="false">P31/Q31</f>
        <v>270.933333333333</v>
      </c>
      <c r="S31" s="92" t="str">
        <f aca="false">IF(R31-INT(R31)=0,Q31,"")</f>
        <v/>
      </c>
    </row>
    <row r="32" customFormat="false" ht="12.75" hidden="false" customHeight="false" outlineLevel="0" collapsed="false">
      <c r="K32" s="85" t="n">
        <v>496</v>
      </c>
      <c r="L32" s="86" t="n">
        <v>31</v>
      </c>
      <c r="M32" s="87" t="n">
        <f aca="false">K32/L32</f>
        <v>16</v>
      </c>
      <c r="N32" s="88" t="n">
        <f aca="false">IF(M32-INT(M32)=0,L32,"")</f>
        <v>31</v>
      </c>
      <c r="O32" s="14"/>
      <c r="P32" s="89" t="n">
        <v>8128</v>
      </c>
      <c r="Q32" s="90" t="n">
        <v>31</v>
      </c>
      <c r="R32" s="91" t="n">
        <f aca="false">P32/Q32</f>
        <v>262.193548387097</v>
      </c>
      <c r="S32" s="92" t="str">
        <f aca="false">IF(R32-INT(R32)=0,Q32,"")</f>
        <v/>
      </c>
    </row>
    <row r="33" customFormat="false" ht="12.75" hidden="false" customHeight="false" outlineLevel="0" collapsed="false">
      <c r="K33" s="85" t="n">
        <v>496</v>
      </c>
      <c r="L33" s="87" t="n">
        <v>32</v>
      </c>
      <c r="M33" s="87" t="n">
        <f aca="false">K33/L33</f>
        <v>15.5</v>
      </c>
      <c r="N33" s="88" t="str">
        <f aca="false">IF(M33-INT(M33)=0,L33,"")</f>
        <v/>
      </c>
      <c r="O33" s="14"/>
      <c r="P33" s="89" t="n">
        <v>8128</v>
      </c>
      <c r="Q33" s="90" t="n">
        <v>32</v>
      </c>
      <c r="R33" s="91" t="n">
        <f aca="false">P33/Q33</f>
        <v>254</v>
      </c>
      <c r="S33" s="92" t="n">
        <f aca="false">IF(R33-INT(R33)=0,Q33,"")</f>
        <v>32</v>
      </c>
    </row>
    <row r="34" customFormat="false" ht="12.75" hidden="false" customHeight="false" outlineLevel="0" collapsed="false">
      <c r="K34" s="85" t="n">
        <v>496</v>
      </c>
      <c r="L34" s="86" t="n">
        <v>33</v>
      </c>
      <c r="M34" s="87" t="n">
        <f aca="false">K34/L34</f>
        <v>15.030303030303</v>
      </c>
      <c r="N34" s="88" t="str">
        <f aca="false">IF(M34-INT(M34)=0,L34,"")</f>
        <v/>
      </c>
      <c r="O34" s="14"/>
      <c r="P34" s="89" t="n">
        <v>8128</v>
      </c>
      <c r="Q34" s="90" t="n">
        <v>33</v>
      </c>
      <c r="R34" s="91" t="n">
        <f aca="false">P34/Q34</f>
        <v>246.30303030303</v>
      </c>
      <c r="S34" s="92" t="str">
        <f aca="false">IF(R34-INT(R34)=0,Q34,"")</f>
        <v/>
      </c>
    </row>
    <row r="35" customFormat="false" ht="12.75" hidden="false" customHeight="false" outlineLevel="0" collapsed="false">
      <c r="K35" s="85" t="n">
        <v>496</v>
      </c>
      <c r="L35" s="87" t="n">
        <v>34</v>
      </c>
      <c r="M35" s="87" t="n">
        <f aca="false">K35/L35</f>
        <v>14.5882352941176</v>
      </c>
      <c r="N35" s="88" t="str">
        <f aca="false">IF(M35-INT(M35)=0,L35,"")</f>
        <v/>
      </c>
      <c r="O35" s="14"/>
      <c r="P35" s="89" t="n">
        <v>8128</v>
      </c>
      <c r="Q35" s="90" t="n">
        <v>34</v>
      </c>
      <c r="R35" s="91" t="n">
        <f aca="false">P35/Q35</f>
        <v>239.058823529412</v>
      </c>
      <c r="S35" s="92" t="str">
        <f aca="false">IF(R35-INT(R35)=0,Q35,"")</f>
        <v/>
      </c>
    </row>
    <row r="36" customFormat="false" ht="12.75" hidden="false" customHeight="false" outlineLevel="0" collapsed="false">
      <c r="K36" s="85" t="n">
        <v>496</v>
      </c>
      <c r="L36" s="86" t="n">
        <v>35</v>
      </c>
      <c r="M36" s="87" t="n">
        <f aca="false">K36/L36</f>
        <v>14.1714285714286</v>
      </c>
      <c r="N36" s="88" t="str">
        <f aca="false">IF(M36-INT(M36)=0,L36,"")</f>
        <v/>
      </c>
      <c r="O36" s="14"/>
      <c r="P36" s="89" t="n">
        <v>8128</v>
      </c>
      <c r="Q36" s="90" t="n">
        <v>35</v>
      </c>
      <c r="R36" s="91" t="n">
        <f aca="false">P36/Q36</f>
        <v>232.228571428571</v>
      </c>
      <c r="S36" s="92" t="str">
        <f aca="false">IF(R36-INT(R36)=0,Q36,"")</f>
        <v/>
      </c>
    </row>
    <row r="37" customFormat="false" ht="12.75" hidden="false" customHeight="false" outlineLevel="0" collapsed="false">
      <c r="K37" s="85" t="n">
        <v>496</v>
      </c>
      <c r="L37" s="87" t="n">
        <v>36</v>
      </c>
      <c r="M37" s="87" t="n">
        <f aca="false">K37/L37</f>
        <v>13.7777777777778</v>
      </c>
      <c r="N37" s="88" t="str">
        <f aca="false">IF(M37-INT(M37)=0,L37,"")</f>
        <v/>
      </c>
      <c r="O37" s="14"/>
      <c r="P37" s="89" t="n">
        <v>8128</v>
      </c>
      <c r="Q37" s="90" t="n">
        <v>36</v>
      </c>
      <c r="R37" s="91" t="n">
        <f aca="false">P37/Q37</f>
        <v>225.777777777778</v>
      </c>
      <c r="S37" s="92" t="str">
        <f aca="false">IF(R37-INT(R37)=0,Q37,"")</f>
        <v/>
      </c>
    </row>
    <row r="38" customFormat="false" ht="12.75" hidden="false" customHeight="false" outlineLevel="0" collapsed="false">
      <c r="K38" s="85" t="n">
        <v>496</v>
      </c>
      <c r="L38" s="86" t="n">
        <v>37</v>
      </c>
      <c r="M38" s="87" t="n">
        <f aca="false">K38/L38</f>
        <v>13.4054054054054</v>
      </c>
      <c r="N38" s="88" t="str">
        <f aca="false">IF(M38-INT(M38)=0,L38,"")</f>
        <v/>
      </c>
      <c r="O38" s="14"/>
      <c r="P38" s="89" t="n">
        <v>8128</v>
      </c>
      <c r="Q38" s="90" t="n">
        <v>37</v>
      </c>
      <c r="R38" s="91" t="n">
        <f aca="false">P38/Q38</f>
        <v>219.675675675676</v>
      </c>
      <c r="S38" s="92" t="str">
        <f aca="false">IF(R38-INT(R38)=0,Q38,"")</f>
        <v/>
      </c>
    </row>
    <row r="39" customFormat="false" ht="12.75" hidden="false" customHeight="false" outlineLevel="0" collapsed="false">
      <c r="K39" s="85" t="n">
        <v>496</v>
      </c>
      <c r="L39" s="87" t="n">
        <v>38</v>
      </c>
      <c r="M39" s="87" t="n">
        <f aca="false">K39/L39</f>
        <v>13.0526315789474</v>
      </c>
      <c r="N39" s="88" t="str">
        <f aca="false">IF(M39-INT(M39)=0,L39,"")</f>
        <v/>
      </c>
      <c r="O39" s="14"/>
      <c r="P39" s="89" t="n">
        <v>8128</v>
      </c>
      <c r="Q39" s="90" t="n">
        <v>38</v>
      </c>
      <c r="R39" s="91" t="n">
        <f aca="false">P39/Q39</f>
        <v>213.894736842105</v>
      </c>
      <c r="S39" s="92" t="str">
        <f aca="false">IF(R39-INT(R39)=0,Q39,"")</f>
        <v/>
      </c>
    </row>
    <row r="40" customFormat="false" ht="12.75" hidden="false" customHeight="false" outlineLevel="0" collapsed="false">
      <c r="K40" s="85" t="n">
        <v>496</v>
      </c>
      <c r="L40" s="86" t="n">
        <v>39</v>
      </c>
      <c r="M40" s="87" t="n">
        <f aca="false">K40/L40</f>
        <v>12.7179487179487</v>
      </c>
      <c r="N40" s="88" t="str">
        <f aca="false">IF(M40-INT(M40)=0,L40,"")</f>
        <v/>
      </c>
      <c r="O40" s="14"/>
      <c r="P40" s="89" t="n">
        <v>8128</v>
      </c>
      <c r="Q40" s="90" t="n">
        <v>39</v>
      </c>
      <c r="R40" s="91" t="n">
        <f aca="false">P40/Q40</f>
        <v>208.410256410256</v>
      </c>
      <c r="S40" s="92" t="str">
        <f aca="false">IF(R40-INT(R40)=0,Q40,"")</f>
        <v/>
      </c>
    </row>
    <row r="41" customFormat="false" ht="12.75" hidden="false" customHeight="false" outlineLevel="0" collapsed="false">
      <c r="K41" s="85" t="n">
        <v>496</v>
      </c>
      <c r="L41" s="87" t="n">
        <v>40</v>
      </c>
      <c r="M41" s="87" t="n">
        <f aca="false">K41/L41</f>
        <v>12.4</v>
      </c>
      <c r="N41" s="88" t="str">
        <f aca="false">IF(M41-INT(M41)=0,L41,"")</f>
        <v/>
      </c>
      <c r="O41" s="14"/>
      <c r="P41" s="89" t="n">
        <v>8128</v>
      </c>
      <c r="Q41" s="90" t="n">
        <v>40</v>
      </c>
      <c r="R41" s="91" t="n">
        <f aca="false">P41/Q41</f>
        <v>203.2</v>
      </c>
      <c r="S41" s="92" t="str">
        <f aca="false">IF(R41-INT(R41)=0,Q41,"")</f>
        <v/>
      </c>
    </row>
    <row r="42" customFormat="false" ht="12.75" hidden="false" customHeight="false" outlineLevel="0" collapsed="false">
      <c r="K42" s="85" t="n">
        <v>496</v>
      </c>
      <c r="L42" s="86" t="n">
        <v>41</v>
      </c>
      <c r="M42" s="87" t="n">
        <f aca="false">K42/L42</f>
        <v>12.0975609756098</v>
      </c>
      <c r="N42" s="88" t="str">
        <f aca="false">IF(M42-INT(M42)=0,L42,"")</f>
        <v/>
      </c>
      <c r="O42" s="14"/>
      <c r="P42" s="89" t="n">
        <v>8128</v>
      </c>
      <c r="Q42" s="90" t="n">
        <v>41</v>
      </c>
      <c r="R42" s="91" t="n">
        <f aca="false">P42/Q42</f>
        <v>198.243902439024</v>
      </c>
      <c r="S42" s="92" t="str">
        <f aca="false">IF(R42-INT(R42)=0,Q42,"")</f>
        <v/>
      </c>
    </row>
    <row r="43" customFormat="false" ht="12.75" hidden="false" customHeight="false" outlineLevel="0" collapsed="false">
      <c r="K43" s="85" t="n">
        <v>496</v>
      </c>
      <c r="L43" s="87" t="n">
        <v>42</v>
      </c>
      <c r="M43" s="87" t="n">
        <f aca="false">K43/L43</f>
        <v>11.8095238095238</v>
      </c>
      <c r="N43" s="88" t="str">
        <f aca="false">IF(M43-INT(M43)=0,L43,"")</f>
        <v/>
      </c>
      <c r="O43" s="14"/>
      <c r="P43" s="89" t="n">
        <v>8128</v>
      </c>
      <c r="Q43" s="90" t="n">
        <v>42</v>
      </c>
      <c r="R43" s="91" t="n">
        <f aca="false">P43/Q43</f>
        <v>193.52380952381</v>
      </c>
      <c r="S43" s="92" t="str">
        <f aca="false">IF(R43-INT(R43)=0,Q43,"")</f>
        <v/>
      </c>
    </row>
    <row r="44" customFormat="false" ht="12.75" hidden="false" customHeight="false" outlineLevel="0" collapsed="false">
      <c r="K44" s="85" t="n">
        <v>496</v>
      </c>
      <c r="L44" s="86" t="n">
        <v>43</v>
      </c>
      <c r="M44" s="87" t="n">
        <f aca="false">K44/L44</f>
        <v>11.5348837209302</v>
      </c>
      <c r="N44" s="88" t="str">
        <f aca="false">IF(M44-INT(M44)=0,L44,"")</f>
        <v/>
      </c>
      <c r="O44" s="14"/>
      <c r="P44" s="89" t="n">
        <v>8128</v>
      </c>
      <c r="Q44" s="90" t="n">
        <v>43</v>
      </c>
      <c r="R44" s="91" t="n">
        <f aca="false">P44/Q44</f>
        <v>189.023255813953</v>
      </c>
      <c r="S44" s="92" t="str">
        <f aca="false">IF(R44-INT(R44)=0,Q44,"")</f>
        <v/>
      </c>
    </row>
    <row r="45" customFormat="false" ht="12.75" hidden="false" customHeight="false" outlineLevel="0" collapsed="false">
      <c r="K45" s="85" t="n">
        <v>496</v>
      </c>
      <c r="L45" s="87" t="n">
        <v>44</v>
      </c>
      <c r="M45" s="87" t="n">
        <f aca="false">K45/L45</f>
        <v>11.2727272727273</v>
      </c>
      <c r="N45" s="88" t="str">
        <f aca="false">IF(M45-INT(M45)=0,L45,"")</f>
        <v/>
      </c>
      <c r="O45" s="14"/>
      <c r="P45" s="89" t="n">
        <v>8128</v>
      </c>
      <c r="Q45" s="90" t="n">
        <v>44</v>
      </c>
      <c r="R45" s="91" t="n">
        <f aca="false">P45/Q45</f>
        <v>184.727272727273</v>
      </c>
      <c r="S45" s="92" t="str">
        <f aca="false">IF(R45-INT(R45)=0,Q45,"")</f>
        <v/>
      </c>
    </row>
    <row r="46" customFormat="false" ht="12.75" hidden="false" customHeight="false" outlineLevel="0" collapsed="false">
      <c r="K46" s="85" t="n">
        <v>496</v>
      </c>
      <c r="L46" s="86" t="n">
        <v>45</v>
      </c>
      <c r="M46" s="87" t="n">
        <f aca="false">K46/L46</f>
        <v>11.0222222222222</v>
      </c>
      <c r="N46" s="88" t="str">
        <f aca="false">IF(M46-INT(M46)=0,L46,"")</f>
        <v/>
      </c>
      <c r="O46" s="14"/>
      <c r="P46" s="89" t="n">
        <v>8128</v>
      </c>
      <c r="Q46" s="90" t="n">
        <v>45</v>
      </c>
      <c r="R46" s="91" t="n">
        <f aca="false">P46/Q46</f>
        <v>180.622222222222</v>
      </c>
      <c r="S46" s="92" t="str">
        <f aca="false">IF(R46-INT(R46)=0,Q46,"")</f>
        <v/>
      </c>
    </row>
    <row r="47" customFormat="false" ht="12.75" hidden="false" customHeight="false" outlineLevel="0" collapsed="false">
      <c r="K47" s="85" t="n">
        <v>496</v>
      </c>
      <c r="L47" s="87" t="n">
        <v>46</v>
      </c>
      <c r="M47" s="87" t="n">
        <f aca="false">K47/L47</f>
        <v>10.7826086956522</v>
      </c>
      <c r="N47" s="88" t="str">
        <f aca="false">IF(M47-INT(M47)=0,L47,"")</f>
        <v/>
      </c>
      <c r="O47" s="14"/>
      <c r="P47" s="89" t="n">
        <v>8128</v>
      </c>
      <c r="Q47" s="90" t="n">
        <v>46</v>
      </c>
      <c r="R47" s="91" t="n">
        <f aca="false">P47/Q47</f>
        <v>176.695652173913</v>
      </c>
      <c r="S47" s="92" t="str">
        <f aca="false">IF(R47-INT(R47)=0,Q47,"")</f>
        <v/>
      </c>
    </row>
    <row r="48" customFormat="false" ht="12.75" hidden="false" customHeight="false" outlineLevel="0" collapsed="false">
      <c r="K48" s="85" t="n">
        <v>496</v>
      </c>
      <c r="L48" s="86" t="n">
        <v>47</v>
      </c>
      <c r="M48" s="87" t="n">
        <f aca="false">K48/L48</f>
        <v>10.5531914893617</v>
      </c>
      <c r="N48" s="88" t="str">
        <f aca="false">IF(M48-INT(M48)=0,L48,"")</f>
        <v/>
      </c>
      <c r="O48" s="14"/>
      <c r="P48" s="89" t="n">
        <v>8128</v>
      </c>
      <c r="Q48" s="90" t="n">
        <v>47</v>
      </c>
      <c r="R48" s="91" t="n">
        <f aca="false">P48/Q48</f>
        <v>172.936170212766</v>
      </c>
      <c r="S48" s="92" t="str">
        <f aca="false">IF(R48-INT(R48)=0,Q48,"")</f>
        <v/>
      </c>
    </row>
    <row r="49" customFormat="false" ht="12.75" hidden="false" customHeight="false" outlineLevel="0" collapsed="false">
      <c r="K49" s="85" t="n">
        <v>496</v>
      </c>
      <c r="L49" s="87" t="n">
        <v>48</v>
      </c>
      <c r="M49" s="87" t="n">
        <f aca="false">K49/L49</f>
        <v>10.3333333333333</v>
      </c>
      <c r="N49" s="88" t="str">
        <f aca="false">IF(M49-INT(M49)=0,L49,"")</f>
        <v/>
      </c>
      <c r="O49" s="14"/>
      <c r="P49" s="89" t="n">
        <v>8128</v>
      </c>
      <c r="Q49" s="90" t="n">
        <v>48</v>
      </c>
      <c r="R49" s="91" t="n">
        <f aca="false">P49/Q49</f>
        <v>169.333333333333</v>
      </c>
      <c r="S49" s="92" t="str">
        <f aca="false">IF(R49-INT(R49)=0,Q49,"")</f>
        <v/>
      </c>
    </row>
    <row r="50" customFormat="false" ht="12.75" hidden="false" customHeight="false" outlineLevel="0" collapsed="false">
      <c r="K50" s="85" t="n">
        <v>496</v>
      </c>
      <c r="L50" s="86" t="n">
        <v>49</v>
      </c>
      <c r="M50" s="87" t="n">
        <f aca="false">K50/L50</f>
        <v>10.1224489795918</v>
      </c>
      <c r="N50" s="88" t="str">
        <f aca="false">IF(M50-INT(M50)=0,L50,"")</f>
        <v/>
      </c>
      <c r="O50" s="14"/>
      <c r="P50" s="89" t="n">
        <v>8128</v>
      </c>
      <c r="Q50" s="90" t="n">
        <v>49</v>
      </c>
      <c r="R50" s="91" t="n">
        <f aca="false">P50/Q50</f>
        <v>165.877551020408</v>
      </c>
      <c r="S50" s="92" t="str">
        <f aca="false">IF(R50-INT(R50)=0,Q50,"")</f>
        <v/>
      </c>
    </row>
    <row r="51" customFormat="false" ht="12.75" hidden="false" customHeight="false" outlineLevel="0" collapsed="false">
      <c r="K51" s="85" t="n">
        <v>496</v>
      </c>
      <c r="L51" s="87" t="n">
        <v>50</v>
      </c>
      <c r="M51" s="87" t="n">
        <f aca="false">K51/L51</f>
        <v>9.92</v>
      </c>
      <c r="N51" s="88" t="str">
        <f aca="false">IF(M51-INT(M51)=0,L51,"")</f>
        <v/>
      </c>
      <c r="O51" s="14"/>
      <c r="P51" s="89" t="n">
        <v>8128</v>
      </c>
      <c r="Q51" s="90" t="n">
        <v>50</v>
      </c>
      <c r="R51" s="91" t="n">
        <f aca="false">P51/Q51</f>
        <v>162.56</v>
      </c>
      <c r="S51" s="92" t="str">
        <f aca="false">IF(R51-INT(R51)=0,Q51,"")</f>
        <v/>
      </c>
    </row>
    <row r="52" customFormat="false" ht="12.75" hidden="false" customHeight="false" outlineLevel="0" collapsed="false">
      <c r="K52" s="85" t="n">
        <v>496</v>
      </c>
      <c r="L52" s="86" t="n">
        <v>51</v>
      </c>
      <c r="M52" s="87" t="n">
        <f aca="false">K52/L52</f>
        <v>9.72549019607843</v>
      </c>
      <c r="N52" s="88" t="str">
        <f aca="false">IF(M52-INT(M52)=0,L52,"")</f>
        <v/>
      </c>
      <c r="O52" s="14"/>
      <c r="P52" s="89" t="n">
        <v>8128</v>
      </c>
      <c r="Q52" s="90" t="n">
        <v>51</v>
      </c>
      <c r="R52" s="91" t="n">
        <f aca="false">P52/Q52</f>
        <v>159.372549019608</v>
      </c>
      <c r="S52" s="92" t="str">
        <f aca="false">IF(R52-INT(R52)=0,Q52,"")</f>
        <v/>
      </c>
    </row>
    <row r="53" customFormat="false" ht="12.75" hidden="false" customHeight="false" outlineLevel="0" collapsed="false">
      <c r="K53" s="85" t="n">
        <v>496</v>
      </c>
      <c r="L53" s="87" t="n">
        <v>52</v>
      </c>
      <c r="M53" s="87" t="n">
        <f aca="false">K53/L53</f>
        <v>9.53846153846154</v>
      </c>
      <c r="N53" s="88" t="str">
        <f aca="false">IF(M53-INT(M53)=0,L53,"")</f>
        <v/>
      </c>
      <c r="O53" s="14"/>
      <c r="P53" s="89" t="n">
        <v>8128</v>
      </c>
      <c r="Q53" s="90" t="n">
        <v>52</v>
      </c>
      <c r="R53" s="91" t="n">
        <f aca="false">P53/Q53</f>
        <v>156.307692307692</v>
      </c>
      <c r="S53" s="92" t="str">
        <f aca="false">IF(R53-INT(R53)=0,Q53,"")</f>
        <v/>
      </c>
    </row>
    <row r="54" customFormat="false" ht="12.75" hidden="false" customHeight="false" outlineLevel="0" collapsed="false">
      <c r="K54" s="85" t="n">
        <v>496</v>
      </c>
      <c r="L54" s="86" t="n">
        <v>53</v>
      </c>
      <c r="M54" s="87" t="n">
        <f aca="false">K54/L54</f>
        <v>9.35849056603774</v>
      </c>
      <c r="N54" s="88" t="str">
        <f aca="false">IF(M54-INT(M54)=0,L54,"")</f>
        <v/>
      </c>
      <c r="O54" s="14"/>
      <c r="P54" s="89" t="n">
        <v>8128</v>
      </c>
      <c r="Q54" s="90" t="n">
        <v>53</v>
      </c>
      <c r="R54" s="91" t="n">
        <f aca="false">P54/Q54</f>
        <v>153.358490566038</v>
      </c>
      <c r="S54" s="92" t="str">
        <f aca="false">IF(R54-INT(R54)=0,Q54,"")</f>
        <v/>
      </c>
    </row>
    <row r="55" customFormat="false" ht="12.75" hidden="false" customHeight="false" outlineLevel="0" collapsed="false">
      <c r="K55" s="85" t="n">
        <v>496</v>
      </c>
      <c r="L55" s="87" t="n">
        <v>54</v>
      </c>
      <c r="M55" s="87" t="n">
        <f aca="false">K55/L55</f>
        <v>9.18518518518519</v>
      </c>
      <c r="N55" s="88" t="str">
        <f aca="false">IF(M55-INT(M55)=0,L55,"")</f>
        <v/>
      </c>
      <c r="O55" s="14"/>
      <c r="P55" s="89" t="n">
        <v>8128</v>
      </c>
      <c r="Q55" s="90" t="n">
        <v>54</v>
      </c>
      <c r="R55" s="91" t="n">
        <f aca="false">P55/Q55</f>
        <v>150.518518518519</v>
      </c>
      <c r="S55" s="92" t="str">
        <f aca="false">IF(R55-INT(R55)=0,Q55,"")</f>
        <v/>
      </c>
    </row>
    <row r="56" customFormat="false" ht="12.75" hidden="false" customHeight="false" outlineLevel="0" collapsed="false">
      <c r="K56" s="85" t="n">
        <v>496</v>
      </c>
      <c r="L56" s="86" t="n">
        <v>55</v>
      </c>
      <c r="M56" s="87" t="n">
        <f aca="false">K56/L56</f>
        <v>9.01818181818182</v>
      </c>
      <c r="N56" s="88" t="str">
        <f aca="false">IF(M56-INT(M56)=0,L56,"")</f>
        <v/>
      </c>
      <c r="O56" s="14"/>
      <c r="P56" s="89" t="n">
        <v>8128</v>
      </c>
      <c r="Q56" s="90" t="n">
        <v>55</v>
      </c>
      <c r="R56" s="91" t="n">
        <f aca="false">P56/Q56</f>
        <v>147.781818181818</v>
      </c>
      <c r="S56" s="92" t="str">
        <f aca="false">IF(R56-INT(R56)=0,Q56,"")</f>
        <v/>
      </c>
    </row>
    <row r="57" customFormat="false" ht="12.75" hidden="false" customHeight="false" outlineLevel="0" collapsed="false">
      <c r="K57" s="85" t="n">
        <v>496</v>
      </c>
      <c r="L57" s="87" t="n">
        <v>56</v>
      </c>
      <c r="M57" s="87" t="n">
        <f aca="false">K57/L57</f>
        <v>8.85714285714286</v>
      </c>
      <c r="N57" s="88" t="str">
        <f aca="false">IF(M57-INT(M57)=0,L57,"")</f>
        <v/>
      </c>
      <c r="O57" s="14"/>
      <c r="P57" s="89" t="n">
        <v>8128</v>
      </c>
      <c r="Q57" s="90" t="n">
        <v>56</v>
      </c>
      <c r="R57" s="91" t="n">
        <f aca="false">P57/Q57</f>
        <v>145.142857142857</v>
      </c>
      <c r="S57" s="92" t="str">
        <f aca="false">IF(R57-INT(R57)=0,Q57,"")</f>
        <v/>
      </c>
    </row>
    <row r="58" customFormat="false" ht="12.75" hidden="false" customHeight="false" outlineLevel="0" collapsed="false">
      <c r="K58" s="85" t="n">
        <v>496</v>
      </c>
      <c r="L58" s="86" t="n">
        <v>57</v>
      </c>
      <c r="M58" s="87" t="n">
        <f aca="false">K58/L58</f>
        <v>8.70175438596491</v>
      </c>
      <c r="N58" s="88" t="str">
        <f aca="false">IF(M58-INT(M58)=0,L58,"")</f>
        <v/>
      </c>
      <c r="O58" s="14"/>
      <c r="P58" s="89" t="n">
        <v>8128</v>
      </c>
      <c r="Q58" s="90" t="n">
        <v>57</v>
      </c>
      <c r="R58" s="91" t="n">
        <f aca="false">P58/Q58</f>
        <v>142.59649122807</v>
      </c>
      <c r="S58" s="92" t="str">
        <f aca="false">IF(R58-INT(R58)=0,Q58,"")</f>
        <v/>
      </c>
    </row>
    <row r="59" customFormat="false" ht="12.75" hidden="false" customHeight="false" outlineLevel="0" collapsed="false">
      <c r="K59" s="85" t="n">
        <v>496</v>
      </c>
      <c r="L59" s="87" t="n">
        <v>58</v>
      </c>
      <c r="M59" s="87" t="n">
        <f aca="false">K59/L59</f>
        <v>8.55172413793103</v>
      </c>
      <c r="N59" s="88" t="str">
        <f aca="false">IF(M59-INT(M59)=0,L59,"")</f>
        <v/>
      </c>
      <c r="O59" s="14"/>
      <c r="P59" s="89" t="n">
        <v>8128</v>
      </c>
      <c r="Q59" s="90" t="n">
        <v>58</v>
      </c>
      <c r="R59" s="91" t="n">
        <f aca="false">P59/Q59</f>
        <v>140.137931034483</v>
      </c>
      <c r="S59" s="92" t="str">
        <f aca="false">IF(R59-INT(R59)=0,Q59,"")</f>
        <v/>
      </c>
    </row>
    <row r="60" customFormat="false" ht="12.75" hidden="false" customHeight="false" outlineLevel="0" collapsed="false">
      <c r="K60" s="85" t="n">
        <v>496</v>
      </c>
      <c r="L60" s="86" t="n">
        <v>59</v>
      </c>
      <c r="M60" s="87" t="n">
        <f aca="false">K60/L60</f>
        <v>8.40677966101695</v>
      </c>
      <c r="N60" s="88" t="str">
        <f aca="false">IF(M60-INT(M60)=0,L60,"")</f>
        <v/>
      </c>
      <c r="O60" s="14"/>
      <c r="P60" s="89" t="n">
        <v>8128</v>
      </c>
      <c r="Q60" s="90" t="n">
        <v>59</v>
      </c>
      <c r="R60" s="91" t="n">
        <f aca="false">P60/Q60</f>
        <v>137.762711864407</v>
      </c>
      <c r="S60" s="92" t="str">
        <f aca="false">IF(R60-INT(R60)=0,Q60,"")</f>
        <v/>
      </c>
    </row>
    <row r="61" customFormat="false" ht="12.75" hidden="false" customHeight="false" outlineLevel="0" collapsed="false">
      <c r="K61" s="85" t="n">
        <v>496</v>
      </c>
      <c r="L61" s="87" t="n">
        <v>60</v>
      </c>
      <c r="M61" s="87" t="n">
        <f aca="false">K61/L61</f>
        <v>8.26666666666667</v>
      </c>
      <c r="N61" s="88" t="str">
        <f aca="false">IF(M61-INT(M61)=0,L61,"")</f>
        <v/>
      </c>
      <c r="O61" s="14"/>
      <c r="P61" s="89" t="n">
        <v>8128</v>
      </c>
      <c r="Q61" s="90" t="n">
        <v>60</v>
      </c>
      <c r="R61" s="91" t="n">
        <f aca="false">P61/Q61</f>
        <v>135.466666666667</v>
      </c>
      <c r="S61" s="92" t="str">
        <f aca="false">IF(R61-INT(R61)=0,Q61,"")</f>
        <v/>
      </c>
    </row>
    <row r="62" customFormat="false" ht="12.75" hidden="false" customHeight="false" outlineLevel="0" collapsed="false">
      <c r="K62" s="85" t="n">
        <v>496</v>
      </c>
      <c r="L62" s="86" t="n">
        <v>61</v>
      </c>
      <c r="M62" s="87" t="n">
        <f aca="false">K62/L62</f>
        <v>8.13114754098361</v>
      </c>
      <c r="N62" s="88" t="str">
        <f aca="false">IF(M62-INT(M62)=0,L62,"")</f>
        <v/>
      </c>
      <c r="O62" s="14"/>
      <c r="P62" s="89" t="n">
        <v>8128</v>
      </c>
      <c r="Q62" s="90" t="n">
        <v>61</v>
      </c>
      <c r="R62" s="91" t="n">
        <f aca="false">P62/Q62</f>
        <v>133.245901639344</v>
      </c>
      <c r="S62" s="92" t="str">
        <f aca="false">IF(R62-INT(R62)=0,Q62,"")</f>
        <v/>
      </c>
    </row>
    <row r="63" customFormat="false" ht="12.75" hidden="false" customHeight="false" outlineLevel="0" collapsed="false">
      <c r="K63" s="85" t="n">
        <v>496</v>
      </c>
      <c r="L63" s="87" t="n">
        <v>62</v>
      </c>
      <c r="M63" s="87" t="n">
        <f aca="false">K63/L63</f>
        <v>8</v>
      </c>
      <c r="N63" s="88" t="n">
        <f aca="false">IF(M63-INT(M63)=0,L63,"")</f>
        <v>62</v>
      </c>
      <c r="O63" s="14"/>
      <c r="P63" s="89" t="n">
        <v>8128</v>
      </c>
      <c r="Q63" s="90" t="n">
        <v>62</v>
      </c>
      <c r="R63" s="91" t="n">
        <f aca="false">P63/Q63</f>
        <v>131.096774193548</v>
      </c>
      <c r="S63" s="92" t="str">
        <f aca="false">IF(R63-INT(R63)=0,Q63,"")</f>
        <v/>
      </c>
    </row>
    <row r="64" customFormat="false" ht="12.75" hidden="false" customHeight="false" outlineLevel="0" collapsed="false">
      <c r="K64" s="85" t="n">
        <v>496</v>
      </c>
      <c r="L64" s="86" t="n">
        <v>63</v>
      </c>
      <c r="M64" s="87" t="n">
        <f aca="false">K64/L64</f>
        <v>7.87301587301587</v>
      </c>
      <c r="N64" s="88" t="str">
        <f aca="false">IF(M64-INT(M64)=0,L64,"")</f>
        <v/>
      </c>
      <c r="O64" s="14"/>
      <c r="P64" s="89" t="n">
        <v>8128</v>
      </c>
      <c r="Q64" s="90" t="n">
        <v>63</v>
      </c>
      <c r="R64" s="91" t="n">
        <f aca="false">P64/Q64</f>
        <v>129.015873015873</v>
      </c>
      <c r="S64" s="92" t="str">
        <f aca="false">IF(R64-INT(R64)=0,Q64,"")</f>
        <v/>
      </c>
    </row>
    <row r="65" customFormat="false" ht="12.75" hidden="false" customHeight="false" outlineLevel="0" collapsed="false">
      <c r="K65" s="85" t="n">
        <v>496</v>
      </c>
      <c r="L65" s="87" t="n">
        <v>64</v>
      </c>
      <c r="M65" s="87" t="n">
        <f aca="false">K65/L65</f>
        <v>7.75</v>
      </c>
      <c r="N65" s="88" t="str">
        <f aca="false">IF(M65-INT(M65)=0,L65,"")</f>
        <v/>
      </c>
      <c r="O65" s="14"/>
      <c r="P65" s="89" t="n">
        <v>8128</v>
      </c>
      <c r="Q65" s="90" t="n">
        <v>64</v>
      </c>
      <c r="R65" s="91" t="n">
        <f aca="false">P65/Q65</f>
        <v>127</v>
      </c>
      <c r="S65" s="92" t="n">
        <f aca="false">IF(R65-INT(R65)=0,Q65,"")</f>
        <v>64</v>
      </c>
    </row>
    <row r="66" customFormat="false" ht="12.75" hidden="false" customHeight="false" outlineLevel="0" collapsed="false">
      <c r="K66" s="85" t="n">
        <v>496</v>
      </c>
      <c r="L66" s="86" t="n">
        <v>65</v>
      </c>
      <c r="M66" s="87" t="n">
        <f aca="false">K66/L66</f>
        <v>7.63076923076923</v>
      </c>
      <c r="N66" s="88" t="str">
        <f aca="false">IF(M66-INT(M66)=0,L66,"")</f>
        <v/>
      </c>
      <c r="O66" s="14"/>
      <c r="P66" s="89" t="n">
        <v>8128</v>
      </c>
      <c r="Q66" s="90" t="n">
        <v>65</v>
      </c>
      <c r="R66" s="91" t="n">
        <f aca="false">P66/Q66</f>
        <v>125.046153846154</v>
      </c>
      <c r="S66" s="92" t="str">
        <f aca="false">IF(R66-INT(R66)=0,Q66,"")</f>
        <v/>
      </c>
    </row>
    <row r="67" customFormat="false" ht="12.75" hidden="false" customHeight="false" outlineLevel="0" collapsed="false">
      <c r="K67" s="85" t="n">
        <v>496</v>
      </c>
      <c r="L67" s="87" t="n">
        <v>66</v>
      </c>
      <c r="M67" s="87" t="n">
        <f aca="false">K67/L67</f>
        <v>7.51515151515152</v>
      </c>
      <c r="N67" s="88" t="str">
        <f aca="false">IF(M67-INT(M67)=0,L67,"")</f>
        <v/>
      </c>
      <c r="O67" s="14"/>
      <c r="P67" s="89" t="n">
        <v>8128</v>
      </c>
      <c r="Q67" s="90" t="n">
        <v>66</v>
      </c>
      <c r="R67" s="91" t="n">
        <f aca="false">P67/Q67</f>
        <v>123.151515151515</v>
      </c>
      <c r="S67" s="92" t="str">
        <f aca="false">IF(R67-INT(R67)=0,Q67,"")</f>
        <v/>
      </c>
    </row>
    <row r="68" customFormat="false" ht="12.75" hidden="false" customHeight="false" outlineLevel="0" collapsed="false">
      <c r="K68" s="85" t="n">
        <v>496</v>
      </c>
      <c r="L68" s="86" t="n">
        <v>67</v>
      </c>
      <c r="M68" s="87" t="n">
        <f aca="false">K68/L68</f>
        <v>7.40298507462687</v>
      </c>
      <c r="N68" s="88" t="str">
        <f aca="false">IF(M68-INT(M68)=0,L68,"")</f>
        <v/>
      </c>
      <c r="O68" s="14"/>
      <c r="P68" s="89" t="n">
        <v>8128</v>
      </c>
      <c r="Q68" s="90" t="n">
        <v>67</v>
      </c>
      <c r="R68" s="91" t="n">
        <f aca="false">P68/Q68</f>
        <v>121.313432835821</v>
      </c>
      <c r="S68" s="92" t="str">
        <f aca="false">IF(R68-INT(R68)=0,Q68,"")</f>
        <v/>
      </c>
    </row>
    <row r="69" customFormat="false" ht="12.75" hidden="false" customHeight="false" outlineLevel="0" collapsed="false">
      <c r="K69" s="85" t="n">
        <v>496</v>
      </c>
      <c r="L69" s="87" t="n">
        <v>68</v>
      </c>
      <c r="M69" s="87" t="n">
        <f aca="false">K69/L69</f>
        <v>7.29411764705882</v>
      </c>
      <c r="N69" s="88" t="str">
        <f aca="false">IF(M69-INT(M69)=0,L69,"")</f>
        <v/>
      </c>
      <c r="O69" s="14"/>
      <c r="P69" s="89" t="n">
        <v>8128</v>
      </c>
      <c r="Q69" s="90" t="n">
        <v>68</v>
      </c>
      <c r="R69" s="91" t="n">
        <f aca="false">P69/Q69</f>
        <v>119.529411764706</v>
      </c>
      <c r="S69" s="92" t="str">
        <f aca="false">IF(R69-INT(R69)=0,Q69,"")</f>
        <v/>
      </c>
    </row>
    <row r="70" customFormat="false" ht="12.75" hidden="false" customHeight="false" outlineLevel="0" collapsed="false">
      <c r="K70" s="85" t="n">
        <v>496</v>
      </c>
      <c r="L70" s="86" t="n">
        <v>69</v>
      </c>
      <c r="M70" s="87" t="n">
        <f aca="false">K70/L70</f>
        <v>7.18840579710145</v>
      </c>
      <c r="N70" s="88" t="str">
        <f aca="false">IF(M70-INT(M70)=0,L70,"")</f>
        <v/>
      </c>
      <c r="O70" s="14"/>
      <c r="P70" s="89" t="n">
        <v>8128</v>
      </c>
      <c r="Q70" s="90" t="n">
        <v>69</v>
      </c>
      <c r="R70" s="91" t="n">
        <f aca="false">P70/Q70</f>
        <v>117.797101449275</v>
      </c>
      <c r="S70" s="92" t="str">
        <f aca="false">IF(R70-INT(R70)=0,Q70,"")</f>
        <v/>
      </c>
    </row>
    <row r="71" customFormat="false" ht="12.75" hidden="false" customHeight="false" outlineLevel="0" collapsed="false">
      <c r="K71" s="85" t="n">
        <v>496</v>
      </c>
      <c r="L71" s="87" t="n">
        <v>70</v>
      </c>
      <c r="M71" s="87" t="n">
        <f aca="false">K71/L71</f>
        <v>7.08571428571429</v>
      </c>
      <c r="N71" s="88" t="str">
        <f aca="false">IF(M71-INT(M71)=0,L71,"")</f>
        <v/>
      </c>
      <c r="O71" s="14"/>
      <c r="P71" s="89" t="n">
        <v>8128</v>
      </c>
      <c r="Q71" s="90" t="n">
        <v>70</v>
      </c>
      <c r="R71" s="91" t="n">
        <f aca="false">P71/Q71</f>
        <v>116.114285714286</v>
      </c>
      <c r="S71" s="92" t="str">
        <f aca="false">IF(R71-INT(R71)=0,Q71,"")</f>
        <v/>
      </c>
    </row>
    <row r="72" customFormat="false" ht="12.75" hidden="false" customHeight="false" outlineLevel="0" collapsed="false">
      <c r="K72" s="85" t="n">
        <v>496</v>
      </c>
      <c r="L72" s="86" t="n">
        <v>71</v>
      </c>
      <c r="M72" s="87" t="n">
        <f aca="false">K72/L72</f>
        <v>6.98591549295775</v>
      </c>
      <c r="N72" s="88" t="str">
        <f aca="false">IF(M72-INT(M72)=0,L72,"")</f>
        <v/>
      </c>
      <c r="O72" s="14"/>
      <c r="P72" s="89" t="n">
        <v>8128</v>
      </c>
      <c r="Q72" s="90" t="n">
        <v>71</v>
      </c>
      <c r="R72" s="91" t="n">
        <f aca="false">P72/Q72</f>
        <v>114.478873239437</v>
      </c>
      <c r="S72" s="92" t="str">
        <f aca="false">IF(R72-INT(R72)=0,Q72,"")</f>
        <v/>
      </c>
    </row>
    <row r="73" customFormat="false" ht="12.75" hidden="false" customHeight="false" outlineLevel="0" collapsed="false">
      <c r="K73" s="85" t="n">
        <v>496</v>
      </c>
      <c r="L73" s="87" t="n">
        <v>72</v>
      </c>
      <c r="M73" s="87" t="n">
        <f aca="false">K73/L73</f>
        <v>6.88888888888889</v>
      </c>
      <c r="N73" s="88" t="str">
        <f aca="false">IF(M73-INT(M73)=0,L73,"")</f>
        <v/>
      </c>
      <c r="O73" s="14"/>
      <c r="P73" s="89" t="n">
        <v>8128</v>
      </c>
      <c r="Q73" s="90" t="n">
        <v>72</v>
      </c>
      <c r="R73" s="91" t="n">
        <f aca="false">P73/Q73</f>
        <v>112.888888888889</v>
      </c>
      <c r="S73" s="92" t="str">
        <f aca="false">IF(R73-INT(R73)=0,Q73,"")</f>
        <v/>
      </c>
    </row>
    <row r="74" customFormat="false" ht="12.75" hidden="false" customHeight="false" outlineLevel="0" collapsed="false">
      <c r="K74" s="85" t="n">
        <v>496</v>
      </c>
      <c r="L74" s="86" t="n">
        <v>73</v>
      </c>
      <c r="M74" s="87" t="n">
        <f aca="false">K74/L74</f>
        <v>6.79452054794521</v>
      </c>
      <c r="N74" s="88" t="str">
        <f aca="false">IF(M74-INT(M74)=0,L74,"")</f>
        <v/>
      </c>
      <c r="O74" s="14"/>
      <c r="P74" s="89" t="n">
        <v>8128</v>
      </c>
      <c r="Q74" s="90" t="n">
        <v>73</v>
      </c>
      <c r="R74" s="91" t="n">
        <f aca="false">P74/Q74</f>
        <v>111.342465753425</v>
      </c>
      <c r="S74" s="92" t="str">
        <f aca="false">IF(R74-INT(R74)=0,Q74,"")</f>
        <v/>
      </c>
    </row>
    <row r="75" customFormat="false" ht="12.75" hidden="false" customHeight="false" outlineLevel="0" collapsed="false">
      <c r="K75" s="85" t="n">
        <v>496</v>
      </c>
      <c r="L75" s="87" t="n">
        <v>74</v>
      </c>
      <c r="M75" s="87" t="n">
        <f aca="false">K75/L75</f>
        <v>6.7027027027027</v>
      </c>
      <c r="N75" s="88" t="str">
        <f aca="false">IF(M75-INT(M75)=0,L75,"")</f>
        <v/>
      </c>
      <c r="O75" s="14"/>
      <c r="P75" s="89" t="n">
        <v>8128</v>
      </c>
      <c r="Q75" s="90" t="n">
        <v>74</v>
      </c>
      <c r="R75" s="91" t="n">
        <f aca="false">P75/Q75</f>
        <v>109.837837837838</v>
      </c>
      <c r="S75" s="92" t="str">
        <f aca="false">IF(R75-INT(R75)=0,Q75,"")</f>
        <v/>
      </c>
    </row>
    <row r="76" customFormat="false" ht="12.75" hidden="false" customHeight="false" outlineLevel="0" collapsed="false">
      <c r="K76" s="85" t="n">
        <v>496</v>
      </c>
      <c r="L76" s="86" t="n">
        <v>75</v>
      </c>
      <c r="M76" s="87" t="n">
        <f aca="false">K76/L76</f>
        <v>6.61333333333333</v>
      </c>
      <c r="N76" s="88" t="str">
        <f aca="false">IF(M76-INT(M76)=0,L76,"")</f>
        <v/>
      </c>
      <c r="O76" s="14"/>
      <c r="P76" s="89" t="n">
        <v>8128</v>
      </c>
      <c r="Q76" s="90" t="n">
        <v>75</v>
      </c>
      <c r="R76" s="91" t="n">
        <f aca="false">P76/Q76</f>
        <v>108.373333333333</v>
      </c>
      <c r="S76" s="92" t="str">
        <f aca="false">IF(R76-INT(R76)=0,Q76,"")</f>
        <v/>
      </c>
    </row>
    <row r="77" customFormat="false" ht="12.75" hidden="false" customHeight="false" outlineLevel="0" collapsed="false">
      <c r="K77" s="85" t="n">
        <v>496</v>
      </c>
      <c r="L77" s="87" t="n">
        <v>76</v>
      </c>
      <c r="M77" s="87" t="n">
        <f aca="false">K77/L77</f>
        <v>6.52631578947368</v>
      </c>
      <c r="N77" s="88" t="str">
        <f aca="false">IF(M77-INT(M77)=0,L77,"")</f>
        <v/>
      </c>
      <c r="O77" s="14"/>
      <c r="P77" s="89" t="n">
        <v>8128</v>
      </c>
      <c r="Q77" s="90" t="n">
        <v>76</v>
      </c>
      <c r="R77" s="91" t="n">
        <f aca="false">P77/Q77</f>
        <v>106.947368421053</v>
      </c>
      <c r="S77" s="92" t="str">
        <f aca="false">IF(R77-INT(R77)=0,Q77,"")</f>
        <v/>
      </c>
    </row>
    <row r="78" customFormat="false" ht="12.75" hidden="false" customHeight="false" outlineLevel="0" collapsed="false">
      <c r="K78" s="85" t="n">
        <v>496</v>
      </c>
      <c r="L78" s="86" t="n">
        <v>77</v>
      </c>
      <c r="M78" s="87" t="n">
        <f aca="false">K78/L78</f>
        <v>6.44155844155844</v>
      </c>
      <c r="N78" s="88" t="str">
        <f aca="false">IF(M78-INT(M78)=0,L78,"")</f>
        <v/>
      </c>
      <c r="O78" s="14"/>
      <c r="P78" s="89" t="n">
        <v>8128</v>
      </c>
      <c r="Q78" s="90" t="n">
        <v>77</v>
      </c>
      <c r="R78" s="91" t="n">
        <f aca="false">P78/Q78</f>
        <v>105.558441558442</v>
      </c>
      <c r="S78" s="92" t="str">
        <f aca="false">IF(R78-INT(R78)=0,Q78,"")</f>
        <v/>
      </c>
    </row>
    <row r="79" customFormat="false" ht="12.75" hidden="false" customHeight="false" outlineLevel="0" collapsed="false">
      <c r="K79" s="85" t="n">
        <v>496</v>
      </c>
      <c r="L79" s="87" t="n">
        <v>78</v>
      </c>
      <c r="M79" s="87" t="n">
        <f aca="false">K79/L79</f>
        <v>6.35897435897436</v>
      </c>
      <c r="N79" s="88" t="str">
        <f aca="false">IF(M79-INT(M79)=0,L79,"")</f>
        <v/>
      </c>
      <c r="O79" s="14"/>
      <c r="P79" s="89" t="n">
        <v>8128</v>
      </c>
      <c r="Q79" s="90" t="n">
        <v>78</v>
      </c>
      <c r="R79" s="91" t="n">
        <f aca="false">P79/Q79</f>
        <v>104.205128205128</v>
      </c>
      <c r="S79" s="92" t="str">
        <f aca="false">IF(R79-INT(R79)=0,Q79,"")</f>
        <v/>
      </c>
    </row>
    <row r="80" customFormat="false" ht="12.75" hidden="false" customHeight="false" outlineLevel="0" collapsed="false">
      <c r="K80" s="85" t="n">
        <v>496</v>
      </c>
      <c r="L80" s="86" t="n">
        <v>79</v>
      </c>
      <c r="M80" s="87" t="n">
        <f aca="false">K80/L80</f>
        <v>6.27848101265823</v>
      </c>
      <c r="N80" s="88" t="str">
        <f aca="false">IF(M80-INT(M80)=0,L80,"")</f>
        <v/>
      </c>
      <c r="O80" s="14"/>
      <c r="P80" s="89" t="n">
        <v>8128</v>
      </c>
      <c r="Q80" s="90" t="n">
        <v>79</v>
      </c>
      <c r="R80" s="91" t="n">
        <f aca="false">P80/Q80</f>
        <v>102.886075949367</v>
      </c>
      <c r="S80" s="92" t="str">
        <f aca="false">IF(R80-INT(R80)=0,Q80,"")</f>
        <v/>
      </c>
    </row>
    <row r="81" customFormat="false" ht="12.75" hidden="false" customHeight="false" outlineLevel="0" collapsed="false">
      <c r="K81" s="85" t="n">
        <v>496</v>
      </c>
      <c r="L81" s="87" t="n">
        <v>80</v>
      </c>
      <c r="M81" s="87" t="n">
        <f aca="false">K81/L81</f>
        <v>6.2</v>
      </c>
      <c r="N81" s="88" t="str">
        <f aca="false">IF(M81-INT(M81)=0,L81,"")</f>
        <v/>
      </c>
      <c r="O81" s="14"/>
      <c r="P81" s="89" t="n">
        <v>8128</v>
      </c>
      <c r="Q81" s="90" t="n">
        <v>80</v>
      </c>
      <c r="R81" s="91" t="n">
        <f aca="false">P81/Q81</f>
        <v>101.6</v>
      </c>
      <c r="S81" s="92" t="str">
        <f aca="false">IF(R81-INT(R81)=0,Q81,"")</f>
        <v/>
      </c>
    </row>
    <row r="82" customFormat="false" ht="12.75" hidden="false" customHeight="false" outlineLevel="0" collapsed="false">
      <c r="K82" s="85" t="n">
        <v>496</v>
      </c>
      <c r="L82" s="86" t="n">
        <v>81</v>
      </c>
      <c r="M82" s="87" t="n">
        <f aca="false">K82/L82</f>
        <v>6.12345679012346</v>
      </c>
      <c r="N82" s="88" t="str">
        <f aca="false">IF(M82-INT(M82)=0,L82,"")</f>
        <v/>
      </c>
      <c r="O82" s="14"/>
      <c r="P82" s="89" t="n">
        <v>8128</v>
      </c>
      <c r="Q82" s="90" t="n">
        <v>81</v>
      </c>
      <c r="R82" s="91" t="n">
        <f aca="false">P82/Q82</f>
        <v>100.345679012346</v>
      </c>
      <c r="S82" s="92" t="str">
        <f aca="false">IF(R82-INT(R82)=0,Q82,"")</f>
        <v/>
      </c>
    </row>
    <row r="83" customFormat="false" ht="12.75" hidden="false" customHeight="false" outlineLevel="0" collapsed="false">
      <c r="K83" s="85" t="n">
        <v>496</v>
      </c>
      <c r="L83" s="87" t="n">
        <v>82</v>
      </c>
      <c r="M83" s="87" t="n">
        <f aca="false">K83/L83</f>
        <v>6.04878048780488</v>
      </c>
      <c r="N83" s="88" t="str">
        <f aca="false">IF(M83-INT(M83)=0,L83,"")</f>
        <v/>
      </c>
      <c r="O83" s="14"/>
      <c r="P83" s="89" t="n">
        <v>8128</v>
      </c>
      <c r="Q83" s="90" t="n">
        <v>82</v>
      </c>
      <c r="R83" s="91" t="n">
        <f aca="false">P83/Q83</f>
        <v>99.1219512195122</v>
      </c>
      <c r="S83" s="92" t="str">
        <f aca="false">IF(R83-INT(R83)=0,Q83,"")</f>
        <v/>
      </c>
    </row>
    <row r="84" customFormat="false" ht="12.75" hidden="false" customHeight="false" outlineLevel="0" collapsed="false">
      <c r="K84" s="85" t="n">
        <v>496</v>
      </c>
      <c r="L84" s="86" t="n">
        <v>83</v>
      </c>
      <c r="M84" s="87" t="n">
        <f aca="false">K84/L84</f>
        <v>5.97590361445783</v>
      </c>
      <c r="N84" s="88" t="str">
        <f aca="false">IF(M84-INT(M84)=0,L84,"")</f>
        <v/>
      </c>
      <c r="O84" s="14"/>
      <c r="P84" s="89" t="n">
        <v>8128</v>
      </c>
      <c r="Q84" s="90" t="n">
        <v>83</v>
      </c>
      <c r="R84" s="91" t="n">
        <f aca="false">P84/Q84</f>
        <v>97.9277108433735</v>
      </c>
      <c r="S84" s="92" t="str">
        <f aca="false">IF(R84-INT(R84)=0,Q84,"")</f>
        <v/>
      </c>
    </row>
    <row r="85" customFormat="false" ht="12.75" hidden="false" customHeight="false" outlineLevel="0" collapsed="false">
      <c r="K85" s="85" t="n">
        <v>496</v>
      </c>
      <c r="L85" s="87" t="n">
        <v>84</v>
      </c>
      <c r="M85" s="87" t="n">
        <f aca="false">K85/L85</f>
        <v>5.90476190476191</v>
      </c>
      <c r="N85" s="88" t="str">
        <f aca="false">IF(M85-INT(M85)=0,L85,"")</f>
        <v/>
      </c>
      <c r="O85" s="14"/>
      <c r="P85" s="89" t="n">
        <v>8128</v>
      </c>
      <c r="Q85" s="90" t="n">
        <v>84</v>
      </c>
      <c r="R85" s="91" t="n">
        <f aca="false">P85/Q85</f>
        <v>96.7619047619048</v>
      </c>
      <c r="S85" s="92" t="str">
        <f aca="false">IF(R85-INT(R85)=0,Q85,"")</f>
        <v/>
      </c>
    </row>
    <row r="86" customFormat="false" ht="12.75" hidden="false" customHeight="false" outlineLevel="0" collapsed="false">
      <c r="K86" s="85" t="n">
        <v>496</v>
      </c>
      <c r="L86" s="86" t="n">
        <v>85</v>
      </c>
      <c r="M86" s="87" t="n">
        <f aca="false">K86/L86</f>
        <v>5.83529411764706</v>
      </c>
      <c r="N86" s="88" t="str">
        <f aca="false">IF(M86-INT(M86)=0,L86,"")</f>
        <v/>
      </c>
      <c r="O86" s="14"/>
      <c r="P86" s="89" t="n">
        <v>8128</v>
      </c>
      <c r="Q86" s="90" t="n">
        <v>85</v>
      </c>
      <c r="R86" s="91" t="n">
        <f aca="false">P86/Q86</f>
        <v>95.6235294117647</v>
      </c>
      <c r="S86" s="92" t="str">
        <f aca="false">IF(R86-INT(R86)=0,Q86,"")</f>
        <v/>
      </c>
    </row>
    <row r="87" customFormat="false" ht="12.75" hidden="false" customHeight="false" outlineLevel="0" collapsed="false">
      <c r="K87" s="85" t="n">
        <v>496</v>
      </c>
      <c r="L87" s="87" t="n">
        <v>86</v>
      </c>
      <c r="M87" s="87" t="n">
        <f aca="false">K87/L87</f>
        <v>5.76744186046512</v>
      </c>
      <c r="N87" s="88" t="str">
        <f aca="false">IF(M87-INT(M87)=0,L87,"")</f>
        <v/>
      </c>
      <c r="O87" s="14"/>
      <c r="P87" s="89" t="n">
        <v>8128</v>
      </c>
      <c r="Q87" s="90" t="n">
        <v>86</v>
      </c>
      <c r="R87" s="91" t="n">
        <f aca="false">P87/Q87</f>
        <v>94.5116279069767</v>
      </c>
      <c r="S87" s="92" t="str">
        <f aca="false">IF(R87-INT(R87)=0,Q87,"")</f>
        <v/>
      </c>
    </row>
    <row r="88" customFormat="false" ht="12.75" hidden="false" customHeight="false" outlineLevel="0" collapsed="false">
      <c r="K88" s="85" t="n">
        <v>496</v>
      </c>
      <c r="L88" s="86" t="n">
        <v>87</v>
      </c>
      <c r="M88" s="87" t="n">
        <f aca="false">K88/L88</f>
        <v>5.70114942528736</v>
      </c>
      <c r="N88" s="88" t="str">
        <f aca="false">IF(M88-INT(M88)=0,L88,"")</f>
        <v/>
      </c>
      <c r="O88" s="14"/>
      <c r="P88" s="89" t="n">
        <v>8128</v>
      </c>
      <c r="Q88" s="90" t="n">
        <v>87</v>
      </c>
      <c r="R88" s="91" t="n">
        <f aca="false">P88/Q88</f>
        <v>93.4252873563219</v>
      </c>
      <c r="S88" s="92" t="str">
        <f aca="false">IF(R88-INT(R88)=0,Q88,"")</f>
        <v/>
      </c>
    </row>
    <row r="89" customFormat="false" ht="12.75" hidden="false" customHeight="false" outlineLevel="0" collapsed="false">
      <c r="K89" s="85" t="n">
        <v>496</v>
      </c>
      <c r="L89" s="87" t="n">
        <v>88</v>
      </c>
      <c r="M89" s="87" t="n">
        <f aca="false">K89/L89</f>
        <v>5.63636363636364</v>
      </c>
      <c r="N89" s="88" t="str">
        <f aca="false">IF(M89-INT(M89)=0,L89,"")</f>
        <v/>
      </c>
      <c r="O89" s="14"/>
      <c r="P89" s="89" t="n">
        <v>8128</v>
      </c>
      <c r="Q89" s="90" t="n">
        <v>88</v>
      </c>
      <c r="R89" s="91" t="n">
        <f aca="false">P89/Q89</f>
        <v>92.3636363636364</v>
      </c>
      <c r="S89" s="92" t="str">
        <f aca="false">IF(R89-INT(R89)=0,Q89,"")</f>
        <v/>
      </c>
    </row>
    <row r="90" customFormat="false" ht="12.75" hidden="false" customHeight="false" outlineLevel="0" collapsed="false">
      <c r="K90" s="85" t="n">
        <v>496</v>
      </c>
      <c r="L90" s="86" t="n">
        <v>89</v>
      </c>
      <c r="M90" s="87" t="n">
        <f aca="false">K90/L90</f>
        <v>5.57303370786517</v>
      </c>
      <c r="N90" s="88" t="str">
        <f aca="false">IF(M90-INT(M90)=0,L90,"")</f>
        <v/>
      </c>
      <c r="O90" s="14"/>
      <c r="P90" s="89" t="n">
        <v>8128</v>
      </c>
      <c r="Q90" s="90" t="n">
        <v>89</v>
      </c>
      <c r="R90" s="91" t="n">
        <f aca="false">P90/Q90</f>
        <v>91.3258426966292</v>
      </c>
      <c r="S90" s="92" t="str">
        <f aca="false">IF(R90-INT(R90)=0,Q90,"")</f>
        <v/>
      </c>
    </row>
    <row r="91" customFormat="false" ht="12.75" hidden="false" customHeight="false" outlineLevel="0" collapsed="false">
      <c r="K91" s="85" t="n">
        <v>496</v>
      </c>
      <c r="L91" s="87" t="n">
        <v>90</v>
      </c>
      <c r="M91" s="87" t="n">
        <f aca="false">K91/L91</f>
        <v>5.51111111111111</v>
      </c>
      <c r="N91" s="88" t="str">
        <f aca="false">IF(M91-INT(M91)=0,L91,"")</f>
        <v/>
      </c>
      <c r="O91" s="14"/>
      <c r="P91" s="89" t="n">
        <v>8128</v>
      </c>
      <c r="Q91" s="90" t="n">
        <v>90</v>
      </c>
      <c r="R91" s="91" t="n">
        <f aca="false">P91/Q91</f>
        <v>90.3111111111111</v>
      </c>
      <c r="S91" s="92" t="str">
        <f aca="false">IF(R91-INT(R91)=0,Q91,"")</f>
        <v/>
      </c>
    </row>
    <row r="92" customFormat="false" ht="12.75" hidden="false" customHeight="false" outlineLevel="0" collapsed="false">
      <c r="K92" s="85" t="n">
        <v>496</v>
      </c>
      <c r="L92" s="86" t="n">
        <v>91</v>
      </c>
      <c r="M92" s="87" t="n">
        <f aca="false">K92/L92</f>
        <v>5.45054945054945</v>
      </c>
      <c r="N92" s="88" t="str">
        <f aca="false">IF(M92-INT(M92)=0,L92,"")</f>
        <v/>
      </c>
      <c r="O92" s="14"/>
      <c r="P92" s="89" t="n">
        <v>8128</v>
      </c>
      <c r="Q92" s="90" t="n">
        <v>91</v>
      </c>
      <c r="R92" s="91" t="n">
        <f aca="false">P92/Q92</f>
        <v>89.3186813186813</v>
      </c>
      <c r="S92" s="92" t="str">
        <f aca="false">IF(R92-INT(R92)=0,Q92,"")</f>
        <v/>
      </c>
    </row>
    <row r="93" customFormat="false" ht="12.75" hidden="false" customHeight="false" outlineLevel="0" collapsed="false">
      <c r="K93" s="85" t="n">
        <v>496</v>
      </c>
      <c r="L93" s="87" t="n">
        <v>92</v>
      </c>
      <c r="M93" s="87" t="n">
        <f aca="false">K93/L93</f>
        <v>5.39130434782609</v>
      </c>
      <c r="N93" s="88" t="str">
        <f aca="false">IF(M93-INT(M93)=0,L93,"")</f>
        <v/>
      </c>
      <c r="O93" s="14"/>
      <c r="P93" s="89" t="n">
        <v>8128</v>
      </c>
      <c r="Q93" s="90" t="n">
        <v>92</v>
      </c>
      <c r="R93" s="91" t="n">
        <f aca="false">P93/Q93</f>
        <v>88.3478260869565</v>
      </c>
      <c r="S93" s="92" t="str">
        <f aca="false">IF(R93-INT(R93)=0,Q93,"")</f>
        <v/>
      </c>
    </row>
    <row r="94" customFormat="false" ht="12.75" hidden="false" customHeight="false" outlineLevel="0" collapsed="false">
      <c r="K94" s="85" t="n">
        <v>496</v>
      </c>
      <c r="L94" s="86" t="n">
        <v>93</v>
      </c>
      <c r="M94" s="87" t="n">
        <f aca="false">K94/L94</f>
        <v>5.33333333333333</v>
      </c>
      <c r="N94" s="88" t="str">
        <f aca="false">IF(M94-INT(M94)=0,L94,"")</f>
        <v/>
      </c>
      <c r="O94" s="14"/>
      <c r="P94" s="89" t="n">
        <v>8128</v>
      </c>
      <c r="Q94" s="90" t="n">
        <v>93</v>
      </c>
      <c r="R94" s="91" t="n">
        <f aca="false">P94/Q94</f>
        <v>87.3978494623656</v>
      </c>
      <c r="S94" s="92" t="str">
        <f aca="false">IF(R94-INT(R94)=0,Q94,"")</f>
        <v/>
      </c>
    </row>
    <row r="95" customFormat="false" ht="12.75" hidden="false" customHeight="false" outlineLevel="0" collapsed="false">
      <c r="K95" s="85" t="n">
        <v>496</v>
      </c>
      <c r="L95" s="87" t="n">
        <v>94</v>
      </c>
      <c r="M95" s="87" t="n">
        <f aca="false">K95/L95</f>
        <v>5.27659574468085</v>
      </c>
      <c r="N95" s="88" t="str">
        <f aca="false">IF(M95-INT(M95)=0,L95,"")</f>
        <v/>
      </c>
      <c r="O95" s="14"/>
      <c r="P95" s="89" t="n">
        <v>8128</v>
      </c>
      <c r="Q95" s="90" t="n">
        <v>94</v>
      </c>
      <c r="R95" s="91" t="n">
        <f aca="false">P95/Q95</f>
        <v>86.468085106383</v>
      </c>
      <c r="S95" s="92" t="str">
        <f aca="false">IF(R95-INT(R95)=0,Q95,"")</f>
        <v/>
      </c>
    </row>
    <row r="96" customFormat="false" ht="12.75" hidden="false" customHeight="false" outlineLevel="0" collapsed="false">
      <c r="K96" s="85" t="n">
        <v>496</v>
      </c>
      <c r="L96" s="86" t="n">
        <v>95</v>
      </c>
      <c r="M96" s="87" t="n">
        <f aca="false">K96/L96</f>
        <v>5.22105263157895</v>
      </c>
      <c r="N96" s="88" t="str">
        <f aca="false">IF(M96-INT(M96)=0,L96,"")</f>
        <v/>
      </c>
      <c r="O96" s="14"/>
      <c r="P96" s="89" t="n">
        <v>8128</v>
      </c>
      <c r="Q96" s="90" t="n">
        <v>95</v>
      </c>
      <c r="R96" s="91" t="n">
        <f aca="false">P96/Q96</f>
        <v>85.5578947368421</v>
      </c>
      <c r="S96" s="92" t="str">
        <f aca="false">IF(R96-INT(R96)=0,Q96,"")</f>
        <v/>
      </c>
    </row>
    <row r="97" customFormat="false" ht="12.75" hidden="false" customHeight="false" outlineLevel="0" collapsed="false">
      <c r="K97" s="85" t="n">
        <v>496</v>
      </c>
      <c r="L97" s="87" t="n">
        <v>96</v>
      </c>
      <c r="M97" s="87" t="n">
        <f aca="false">K97/L97</f>
        <v>5.16666666666667</v>
      </c>
      <c r="N97" s="88" t="str">
        <f aca="false">IF(M97-INT(M97)=0,L97,"")</f>
        <v/>
      </c>
      <c r="O97" s="14"/>
      <c r="P97" s="89" t="n">
        <v>8128</v>
      </c>
      <c r="Q97" s="90" t="n">
        <v>96</v>
      </c>
      <c r="R97" s="91" t="n">
        <f aca="false">P97/Q97</f>
        <v>84.6666666666667</v>
      </c>
      <c r="S97" s="92" t="str">
        <f aca="false">IF(R97-INT(R97)=0,Q97,"")</f>
        <v/>
      </c>
    </row>
    <row r="98" customFormat="false" ht="12.75" hidden="false" customHeight="false" outlineLevel="0" collapsed="false">
      <c r="K98" s="85" t="n">
        <v>496</v>
      </c>
      <c r="L98" s="86" t="n">
        <v>97</v>
      </c>
      <c r="M98" s="87" t="n">
        <f aca="false">K98/L98</f>
        <v>5.11340206185567</v>
      </c>
      <c r="N98" s="88" t="str">
        <f aca="false">IF(M98-INT(M98)=0,L98,"")</f>
        <v/>
      </c>
      <c r="O98" s="14"/>
      <c r="P98" s="89" t="n">
        <v>8128</v>
      </c>
      <c r="Q98" s="90" t="n">
        <v>97</v>
      </c>
      <c r="R98" s="91" t="n">
        <f aca="false">P98/Q98</f>
        <v>83.7938144329897</v>
      </c>
      <c r="S98" s="92" t="str">
        <f aca="false">IF(R98-INT(R98)=0,Q98,"")</f>
        <v/>
      </c>
    </row>
    <row r="99" customFormat="false" ht="12.75" hidden="false" customHeight="false" outlineLevel="0" collapsed="false">
      <c r="K99" s="85" t="n">
        <v>496</v>
      </c>
      <c r="L99" s="87" t="n">
        <v>98</v>
      </c>
      <c r="M99" s="87" t="n">
        <f aca="false">K99/L99</f>
        <v>5.06122448979592</v>
      </c>
      <c r="N99" s="88" t="str">
        <f aca="false">IF(M99-INT(M99)=0,L99,"")</f>
        <v/>
      </c>
      <c r="O99" s="14"/>
      <c r="P99" s="89" t="n">
        <v>8128</v>
      </c>
      <c r="Q99" s="90" t="n">
        <v>98</v>
      </c>
      <c r="R99" s="91" t="n">
        <f aca="false">P99/Q99</f>
        <v>82.9387755102041</v>
      </c>
      <c r="S99" s="92" t="str">
        <f aca="false">IF(R99-INT(R99)=0,Q99,"")</f>
        <v/>
      </c>
    </row>
    <row r="100" customFormat="false" ht="12.75" hidden="false" customHeight="false" outlineLevel="0" collapsed="false">
      <c r="K100" s="85" t="n">
        <v>496</v>
      </c>
      <c r="L100" s="86" t="n">
        <v>99</v>
      </c>
      <c r="M100" s="87" t="n">
        <f aca="false">K100/L100</f>
        <v>5.01010101010101</v>
      </c>
      <c r="N100" s="88" t="str">
        <f aca="false">IF(M100-INT(M100)=0,L100,"")</f>
        <v/>
      </c>
      <c r="O100" s="14"/>
      <c r="P100" s="89" t="n">
        <v>8128</v>
      </c>
      <c r="Q100" s="90" t="n">
        <v>99</v>
      </c>
      <c r="R100" s="91" t="n">
        <f aca="false">P100/Q100</f>
        <v>82.1010101010101</v>
      </c>
      <c r="S100" s="92" t="str">
        <f aca="false">IF(R100-INT(R100)=0,Q100,"")</f>
        <v/>
      </c>
    </row>
    <row r="101" customFormat="false" ht="12.75" hidden="false" customHeight="false" outlineLevel="0" collapsed="false">
      <c r="K101" s="85" t="n">
        <v>496</v>
      </c>
      <c r="L101" s="87" t="n">
        <v>100</v>
      </c>
      <c r="M101" s="87" t="n">
        <f aca="false">K101/L101</f>
        <v>4.96</v>
      </c>
      <c r="N101" s="88" t="str">
        <f aca="false">IF(M101-INT(M101)=0,L101,"")</f>
        <v/>
      </c>
      <c r="O101" s="14"/>
      <c r="P101" s="89" t="n">
        <v>8128</v>
      </c>
      <c r="Q101" s="90" t="n">
        <v>100</v>
      </c>
      <c r="R101" s="91" t="n">
        <f aca="false">P101/Q101</f>
        <v>81.28</v>
      </c>
      <c r="S101" s="92" t="str">
        <f aca="false">IF(R101-INT(R101)=0,Q101,"")</f>
        <v/>
      </c>
    </row>
    <row r="102" customFormat="false" ht="12.75" hidden="false" customHeight="false" outlineLevel="0" collapsed="false">
      <c r="K102" s="85" t="n">
        <v>496</v>
      </c>
      <c r="L102" s="86" t="n">
        <v>101</v>
      </c>
      <c r="M102" s="87" t="n">
        <f aca="false">K102/L102</f>
        <v>4.91089108910891</v>
      </c>
      <c r="N102" s="88" t="str">
        <f aca="false">IF(M102-INT(M102)=0,L102,"")</f>
        <v/>
      </c>
      <c r="O102" s="14"/>
      <c r="P102" s="89" t="n">
        <v>8128</v>
      </c>
      <c r="Q102" s="90" t="n">
        <v>101</v>
      </c>
      <c r="R102" s="91" t="n">
        <f aca="false">P102/Q102</f>
        <v>80.4752475247525</v>
      </c>
      <c r="S102" s="92" t="str">
        <f aca="false">IF(R102-INT(R102)=0,Q102,"")</f>
        <v/>
      </c>
    </row>
    <row r="103" customFormat="false" ht="12.75" hidden="false" customHeight="false" outlineLevel="0" collapsed="false">
      <c r="K103" s="85" t="n">
        <v>496</v>
      </c>
      <c r="L103" s="87" t="n">
        <v>102</v>
      </c>
      <c r="M103" s="87" t="n">
        <f aca="false">K103/L103</f>
        <v>4.86274509803922</v>
      </c>
      <c r="N103" s="88" t="str">
        <f aca="false">IF(M103-INT(M103)=0,L103,"")</f>
        <v/>
      </c>
      <c r="O103" s="14"/>
      <c r="P103" s="89" t="n">
        <v>8128</v>
      </c>
      <c r="Q103" s="90" t="n">
        <v>102</v>
      </c>
      <c r="R103" s="91" t="n">
        <f aca="false">P103/Q103</f>
        <v>79.6862745098039</v>
      </c>
      <c r="S103" s="92" t="str">
        <f aca="false">IF(R103-INT(R103)=0,Q103,"")</f>
        <v/>
      </c>
    </row>
    <row r="104" customFormat="false" ht="12.75" hidden="false" customHeight="false" outlineLevel="0" collapsed="false">
      <c r="K104" s="85" t="n">
        <v>496</v>
      </c>
      <c r="L104" s="86" t="n">
        <v>103</v>
      </c>
      <c r="M104" s="87" t="n">
        <f aca="false">K104/L104</f>
        <v>4.81553398058252</v>
      </c>
      <c r="N104" s="88" t="str">
        <f aca="false">IF(M104-INT(M104)=0,L104,"")</f>
        <v/>
      </c>
      <c r="O104" s="14"/>
      <c r="P104" s="89" t="n">
        <v>8128</v>
      </c>
      <c r="Q104" s="90" t="n">
        <v>103</v>
      </c>
      <c r="R104" s="91" t="n">
        <f aca="false">P104/Q104</f>
        <v>78.9126213592233</v>
      </c>
      <c r="S104" s="92" t="str">
        <f aca="false">IF(R104-INT(R104)=0,Q104,"")</f>
        <v/>
      </c>
    </row>
    <row r="105" customFormat="false" ht="12.75" hidden="false" customHeight="false" outlineLevel="0" collapsed="false">
      <c r="K105" s="85" t="n">
        <v>496</v>
      </c>
      <c r="L105" s="87" t="n">
        <v>104</v>
      </c>
      <c r="M105" s="87" t="n">
        <f aca="false">K105/L105</f>
        <v>4.76923076923077</v>
      </c>
      <c r="N105" s="88" t="str">
        <f aca="false">IF(M105-INT(M105)=0,L105,"")</f>
        <v/>
      </c>
      <c r="O105" s="14"/>
      <c r="P105" s="89" t="n">
        <v>8128</v>
      </c>
      <c r="Q105" s="90" t="n">
        <v>104</v>
      </c>
      <c r="R105" s="91" t="n">
        <f aca="false">P105/Q105</f>
        <v>78.1538461538462</v>
      </c>
      <c r="S105" s="92" t="str">
        <f aca="false">IF(R105-INT(R105)=0,Q105,"")</f>
        <v/>
      </c>
    </row>
    <row r="106" customFormat="false" ht="12.75" hidden="false" customHeight="false" outlineLevel="0" collapsed="false">
      <c r="K106" s="85" t="n">
        <v>496</v>
      </c>
      <c r="L106" s="86" t="n">
        <v>105</v>
      </c>
      <c r="M106" s="87" t="n">
        <f aca="false">K106/L106</f>
        <v>4.72380952380952</v>
      </c>
      <c r="N106" s="88" t="str">
        <f aca="false">IF(M106-INT(M106)=0,L106,"")</f>
        <v/>
      </c>
      <c r="O106" s="14"/>
      <c r="P106" s="89" t="n">
        <v>8128</v>
      </c>
      <c r="Q106" s="90" t="n">
        <v>105</v>
      </c>
      <c r="R106" s="91" t="n">
        <f aca="false">P106/Q106</f>
        <v>77.4095238095238</v>
      </c>
      <c r="S106" s="92" t="str">
        <f aca="false">IF(R106-INT(R106)=0,Q106,"")</f>
        <v/>
      </c>
    </row>
    <row r="107" customFormat="false" ht="12.75" hidden="false" customHeight="false" outlineLevel="0" collapsed="false">
      <c r="K107" s="85" t="n">
        <v>496</v>
      </c>
      <c r="L107" s="87" t="n">
        <v>106</v>
      </c>
      <c r="M107" s="87" t="n">
        <f aca="false">K107/L107</f>
        <v>4.67924528301887</v>
      </c>
      <c r="N107" s="88" t="str">
        <f aca="false">IF(M107-INT(M107)=0,L107,"")</f>
        <v/>
      </c>
      <c r="O107" s="14"/>
      <c r="P107" s="89" t="n">
        <v>8128</v>
      </c>
      <c r="Q107" s="90" t="n">
        <v>106</v>
      </c>
      <c r="R107" s="91" t="n">
        <f aca="false">P107/Q107</f>
        <v>76.6792452830189</v>
      </c>
      <c r="S107" s="92" t="str">
        <f aca="false">IF(R107-INT(R107)=0,Q107,"")</f>
        <v/>
      </c>
    </row>
    <row r="108" customFormat="false" ht="12.75" hidden="false" customHeight="false" outlineLevel="0" collapsed="false">
      <c r="K108" s="85" t="n">
        <v>496</v>
      </c>
      <c r="L108" s="86" t="n">
        <v>107</v>
      </c>
      <c r="M108" s="87" t="n">
        <f aca="false">K108/L108</f>
        <v>4.63551401869159</v>
      </c>
      <c r="N108" s="88" t="str">
        <f aca="false">IF(M108-INT(M108)=0,L108,"")</f>
        <v/>
      </c>
      <c r="O108" s="14"/>
      <c r="P108" s="89" t="n">
        <v>8128</v>
      </c>
      <c r="Q108" s="90" t="n">
        <v>107</v>
      </c>
      <c r="R108" s="91" t="n">
        <f aca="false">P108/Q108</f>
        <v>75.9626168224299</v>
      </c>
      <c r="S108" s="92" t="str">
        <f aca="false">IF(R108-INT(R108)=0,Q108,"")</f>
        <v/>
      </c>
    </row>
    <row r="109" customFormat="false" ht="12.75" hidden="false" customHeight="false" outlineLevel="0" collapsed="false">
      <c r="K109" s="85" t="n">
        <v>496</v>
      </c>
      <c r="L109" s="87" t="n">
        <v>108</v>
      </c>
      <c r="M109" s="87" t="n">
        <f aca="false">K109/L109</f>
        <v>4.59259259259259</v>
      </c>
      <c r="N109" s="88" t="str">
        <f aca="false">IF(M109-INT(M109)=0,L109,"")</f>
        <v/>
      </c>
      <c r="O109" s="14"/>
      <c r="P109" s="89" t="n">
        <v>8128</v>
      </c>
      <c r="Q109" s="90" t="n">
        <v>108</v>
      </c>
      <c r="R109" s="91" t="n">
        <f aca="false">P109/Q109</f>
        <v>75.2592592592593</v>
      </c>
      <c r="S109" s="92" t="str">
        <f aca="false">IF(R109-INT(R109)=0,Q109,"")</f>
        <v/>
      </c>
    </row>
    <row r="110" customFormat="false" ht="12.75" hidden="false" customHeight="false" outlineLevel="0" collapsed="false">
      <c r="K110" s="85" t="n">
        <v>496</v>
      </c>
      <c r="L110" s="86" t="n">
        <v>109</v>
      </c>
      <c r="M110" s="87" t="n">
        <f aca="false">K110/L110</f>
        <v>4.55045871559633</v>
      </c>
      <c r="N110" s="88" t="str">
        <f aca="false">IF(M110-INT(M110)=0,L110,"")</f>
        <v/>
      </c>
      <c r="O110" s="14"/>
      <c r="P110" s="89" t="n">
        <v>8128</v>
      </c>
      <c r="Q110" s="90" t="n">
        <v>109</v>
      </c>
      <c r="R110" s="91" t="n">
        <f aca="false">P110/Q110</f>
        <v>74.5688073394495</v>
      </c>
      <c r="S110" s="92" t="str">
        <f aca="false">IF(R110-INT(R110)=0,Q110,"")</f>
        <v/>
      </c>
    </row>
    <row r="111" customFormat="false" ht="12.75" hidden="false" customHeight="false" outlineLevel="0" collapsed="false">
      <c r="K111" s="85" t="n">
        <v>496</v>
      </c>
      <c r="L111" s="87" t="n">
        <v>110</v>
      </c>
      <c r="M111" s="87" t="n">
        <f aca="false">K111/L111</f>
        <v>4.50909090909091</v>
      </c>
      <c r="N111" s="88" t="str">
        <f aca="false">IF(M111-INT(M111)=0,L111,"")</f>
        <v/>
      </c>
      <c r="O111" s="14"/>
      <c r="P111" s="89" t="n">
        <v>8128</v>
      </c>
      <c r="Q111" s="90" t="n">
        <v>110</v>
      </c>
      <c r="R111" s="91" t="n">
        <f aca="false">P111/Q111</f>
        <v>73.8909090909091</v>
      </c>
      <c r="S111" s="92" t="str">
        <f aca="false">IF(R111-INT(R111)=0,Q111,"")</f>
        <v/>
      </c>
    </row>
    <row r="112" customFormat="false" ht="12.75" hidden="false" customHeight="false" outlineLevel="0" collapsed="false">
      <c r="K112" s="85" t="n">
        <v>496</v>
      </c>
      <c r="L112" s="86" t="n">
        <v>111</v>
      </c>
      <c r="M112" s="87" t="n">
        <f aca="false">K112/L112</f>
        <v>4.46846846846847</v>
      </c>
      <c r="N112" s="88" t="str">
        <f aca="false">IF(M112-INT(M112)=0,L112,"")</f>
        <v/>
      </c>
      <c r="O112" s="14"/>
      <c r="P112" s="89" t="n">
        <v>8128</v>
      </c>
      <c r="Q112" s="90" t="n">
        <v>111</v>
      </c>
      <c r="R112" s="91" t="n">
        <f aca="false">P112/Q112</f>
        <v>73.2252252252252</v>
      </c>
      <c r="S112" s="92" t="str">
        <f aca="false">IF(R112-INT(R112)=0,Q112,"")</f>
        <v/>
      </c>
    </row>
    <row r="113" customFormat="false" ht="12.75" hidden="false" customHeight="false" outlineLevel="0" collapsed="false">
      <c r="K113" s="85" t="n">
        <v>496</v>
      </c>
      <c r="L113" s="87" t="n">
        <v>112</v>
      </c>
      <c r="M113" s="87" t="n">
        <f aca="false">K113/L113</f>
        <v>4.42857142857143</v>
      </c>
      <c r="N113" s="88" t="str">
        <f aca="false">IF(M113-INT(M113)=0,L113,"")</f>
        <v/>
      </c>
      <c r="O113" s="14"/>
      <c r="P113" s="89" t="n">
        <v>8128</v>
      </c>
      <c r="Q113" s="90" t="n">
        <v>112</v>
      </c>
      <c r="R113" s="91" t="n">
        <f aca="false">P113/Q113</f>
        <v>72.5714285714286</v>
      </c>
      <c r="S113" s="92" t="str">
        <f aca="false">IF(R113-INT(R113)=0,Q113,"")</f>
        <v/>
      </c>
    </row>
    <row r="114" customFormat="false" ht="12.75" hidden="false" customHeight="false" outlineLevel="0" collapsed="false">
      <c r="K114" s="85" t="n">
        <v>496</v>
      </c>
      <c r="L114" s="86" t="n">
        <v>113</v>
      </c>
      <c r="M114" s="87" t="n">
        <f aca="false">K114/L114</f>
        <v>4.38938053097345</v>
      </c>
      <c r="N114" s="88" t="str">
        <f aca="false">IF(M114-INT(M114)=0,L114,"")</f>
        <v/>
      </c>
      <c r="O114" s="14"/>
      <c r="P114" s="89" t="n">
        <v>8128</v>
      </c>
      <c r="Q114" s="90" t="n">
        <v>113</v>
      </c>
      <c r="R114" s="91" t="n">
        <f aca="false">P114/Q114</f>
        <v>71.929203539823</v>
      </c>
      <c r="S114" s="92" t="str">
        <f aca="false">IF(R114-INT(R114)=0,Q114,"")</f>
        <v/>
      </c>
    </row>
    <row r="115" customFormat="false" ht="12.75" hidden="false" customHeight="false" outlineLevel="0" collapsed="false">
      <c r="K115" s="85" t="n">
        <v>496</v>
      </c>
      <c r="L115" s="87" t="n">
        <v>114</v>
      </c>
      <c r="M115" s="87" t="n">
        <f aca="false">K115/L115</f>
        <v>4.35087719298246</v>
      </c>
      <c r="N115" s="88" t="str">
        <f aca="false">IF(M115-INT(M115)=0,L115,"")</f>
        <v/>
      </c>
      <c r="O115" s="14"/>
      <c r="P115" s="89" t="n">
        <v>8128</v>
      </c>
      <c r="Q115" s="90" t="n">
        <v>114</v>
      </c>
      <c r="R115" s="91" t="n">
        <f aca="false">P115/Q115</f>
        <v>71.2982456140351</v>
      </c>
      <c r="S115" s="92" t="str">
        <f aca="false">IF(R115-INT(R115)=0,Q115,"")</f>
        <v/>
      </c>
    </row>
    <row r="116" customFormat="false" ht="12.75" hidden="false" customHeight="false" outlineLevel="0" collapsed="false">
      <c r="K116" s="85" t="n">
        <v>496</v>
      </c>
      <c r="L116" s="86" t="n">
        <v>115</v>
      </c>
      <c r="M116" s="87" t="n">
        <f aca="false">K116/L116</f>
        <v>4.31304347826087</v>
      </c>
      <c r="N116" s="88" t="str">
        <f aca="false">IF(M116-INT(M116)=0,L116,"")</f>
        <v/>
      </c>
      <c r="O116" s="14"/>
      <c r="P116" s="89" t="n">
        <v>8128</v>
      </c>
      <c r="Q116" s="90" t="n">
        <v>115</v>
      </c>
      <c r="R116" s="91" t="n">
        <f aca="false">P116/Q116</f>
        <v>70.6782608695652</v>
      </c>
      <c r="S116" s="92" t="str">
        <f aca="false">IF(R116-INT(R116)=0,Q116,"")</f>
        <v/>
      </c>
    </row>
    <row r="117" customFormat="false" ht="12.75" hidden="false" customHeight="false" outlineLevel="0" collapsed="false">
      <c r="K117" s="85" t="n">
        <v>496</v>
      </c>
      <c r="L117" s="87" t="n">
        <v>116</v>
      </c>
      <c r="M117" s="87" t="n">
        <f aca="false">K117/L117</f>
        <v>4.27586206896552</v>
      </c>
      <c r="N117" s="88" t="str">
        <f aca="false">IF(M117-INT(M117)=0,L117,"")</f>
        <v/>
      </c>
      <c r="O117" s="14"/>
      <c r="P117" s="89" t="n">
        <v>8128</v>
      </c>
      <c r="Q117" s="90" t="n">
        <v>116</v>
      </c>
      <c r="R117" s="91" t="n">
        <f aca="false">P117/Q117</f>
        <v>70.0689655172414</v>
      </c>
      <c r="S117" s="92" t="str">
        <f aca="false">IF(R117-INT(R117)=0,Q117,"")</f>
        <v/>
      </c>
    </row>
    <row r="118" customFormat="false" ht="12.75" hidden="false" customHeight="false" outlineLevel="0" collapsed="false">
      <c r="K118" s="85" t="n">
        <v>496</v>
      </c>
      <c r="L118" s="86" t="n">
        <v>117</v>
      </c>
      <c r="M118" s="87" t="n">
        <f aca="false">K118/L118</f>
        <v>4.23931623931624</v>
      </c>
      <c r="N118" s="88" t="str">
        <f aca="false">IF(M118-INT(M118)=0,L118,"")</f>
        <v/>
      </c>
      <c r="O118" s="14"/>
      <c r="P118" s="89" t="n">
        <v>8128</v>
      </c>
      <c r="Q118" s="90" t="n">
        <v>117</v>
      </c>
      <c r="R118" s="91" t="n">
        <f aca="false">P118/Q118</f>
        <v>69.4700854700855</v>
      </c>
      <c r="S118" s="92" t="str">
        <f aca="false">IF(R118-INT(R118)=0,Q118,"")</f>
        <v/>
      </c>
    </row>
    <row r="119" customFormat="false" ht="12.75" hidden="false" customHeight="false" outlineLevel="0" collapsed="false">
      <c r="K119" s="85" t="n">
        <v>496</v>
      </c>
      <c r="L119" s="87" t="n">
        <v>118</v>
      </c>
      <c r="M119" s="87" t="n">
        <f aca="false">K119/L119</f>
        <v>4.20338983050848</v>
      </c>
      <c r="N119" s="88" t="str">
        <f aca="false">IF(M119-INT(M119)=0,L119,"")</f>
        <v/>
      </c>
      <c r="O119" s="14"/>
      <c r="P119" s="89" t="n">
        <v>8128</v>
      </c>
      <c r="Q119" s="90" t="n">
        <v>118</v>
      </c>
      <c r="R119" s="91" t="n">
        <f aca="false">P119/Q119</f>
        <v>68.8813559322034</v>
      </c>
      <c r="S119" s="92" t="str">
        <f aca="false">IF(R119-INT(R119)=0,Q119,"")</f>
        <v/>
      </c>
    </row>
    <row r="120" customFormat="false" ht="12.75" hidden="false" customHeight="false" outlineLevel="0" collapsed="false">
      <c r="K120" s="85" t="n">
        <v>496</v>
      </c>
      <c r="L120" s="86" t="n">
        <v>119</v>
      </c>
      <c r="M120" s="87" t="n">
        <f aca="false">K120/L120</f>
        <v>4.16806722689076</v>
      </c>
      <c r="N120" s="88" t="str">
        <f aca="false">IF(M120-INT(M120)=0,L120,"")</f>
        <v/>
      </c>
      <c r="O120" s="14"/>
      <c r="P120" s="89" t="n">
        <v>8128</v>
      </c>
      <c r="Q120" s="90" t="n">
        <v>119</v>
      </c>
      <c r="R120" s="91" t="n">
        <f aca="false">P120/Q120</f>
        <v>68.3025210084034</v>
      </c>
      <c r="S120" s="92" t="str">
        <f aca="false">IF(R120-INT(R120)=0,Q120,"")</f>
        <v/>
      </c>
    </row>
    <row r="121" customFormat="false" ht="12.75" hidden="false" customHeight="false" outlineLevel="0" collapsed="false">
      <c r="K121" s="85" t="n">
        <v>496</v>
      </c>
      <c r="L121" s="87" t="n">
        <v>120</v>
      </c>
      <c r="M121" s="87" t="n">
        <f aca="false">K121/L121</f>
        <v>4.13333333333333</v>
      </c>
      <c r="N121" s="88" t="str">
        <f aca="false">IF(M121-INT(M121)=0,L121,"")</f>
        <v/>
      </c>
      <c r="O121" s="14"/>
      <c r="P121" s="89" t="n">
        <v>8128</v>
      </c>
      <c r="Q121" s="90" t="n">
        <v>120</v>
      </c>
      <c r="R121" s="91" t="n">
        <f aca="false">P121/Q121</f>
        <v>67.7333333333333</v>
      </c>
      <c r="S121" s="92" t="str">
        <f aca="false">IF(R121-INT(R121)=0,Q121,"")</f>
        <v/>
      </c>
    </row>
    <row r="122" customFormat="false" ht="12.75" hidden="false" customHeight="false" outlineLevel="0" collapsed="false">
      <c r="K122" s="85" t="n">
        <v>496</v>
      </c>
      <c r="L122" s="86" t="n">
        <v>121</v>
      </c>
      <c r="M122" s="87" t="n">
        <f aca="false">K122/L122</f>
        <v>4.09917355371901</v>
      </c>
      <c r="N122" s="88" t="str">
        <f aca="false">IF(M122-INT(M122)=0,L122,"")</f>
        <v/>
      </c>
      <c r="O122" s="14"/>
      <c r="P122" s="89" t="n">
        <v>8128</v>
      </c>
      <c r="Q122" s="90" t="n">
        <v>121</v>
      </c>
      <c r="R122" s="91" t="n">
        <f aca="false">P122/Q122</f>
        <v>67.1735537190083</v>
      </c>
      <c r="S122" s="92" t="str">
        <f aca="false">IF(R122-INT(R122)=0,Q122,"")</f>
        <v/>
      </c>
    </row>
    <row r="123" customFormat="false" ht="12.75" hidden="false" customHeight="false" outlineLevel="0" collapsed="false">
      <c r="K123" s="85" t="n">
        <v>496</v>
      </c>
      <c r="L123" s="87" t="n">
        <v>122</v>
      </c>
      <c r="M123" s="87" t="n">
        <f aca="false">K123/L123</f>
        <v>4.0655737704918</v>
      </c>
      <c r="N123" s="88" t="str">
        <f aca="false">IF(M123-INT(M123)=0,L123,"")</f>
        <v/>
      </c>
      <c r="O123" s="14"/>
      <c r="P123" s="89" t="n">
        <v>8128</v>
      </c>
      <c r="Q123" s="90" t="n">
        <v>122</v>
      </c>
      <c r="R123" s="91" t="n">
        <f aca="false">P123/Q123</f>
        <v>66.6229508196721</v>
      </c>
      <c r="S123" s="92" t="str">
        <f aca="false">IF(R123-INT(R123)=0,Q123,"")</f>
        <v/>
      </c>
    </row>
    <row r="124" customFormat="false" ht="12.75" hidden="false" customHeight="false" outlineLevel="0" collapsed="false">
      <c r="K124" s="85" t="n">
        <v>496</v>
      </c>
      <c r="L124" s="86" t="n">
        <v>123</v>
      </c>
      <c r="M124" s="87" t="n">
        <f aca="false">K124/L124</f>
        <v>4.03252032520325</v>
      </c>
      <c r="N124" s="88" t="str">
        <f aca="false">IF(M124-INT(M124)=0,L124,"")</f>
        <v/>
      </c>
      <c r="O124" s="14"/>
      <c r="P124" s="89" t="n">
        <v>8128</v>
      </c>
      <c r="Q124" s="90" t="n">
        <v>123</v>
      </c>
      <c r="R124" s="91" t="n">
        <f aca="false">P124/Q124</f>
        <v>66.0813008130081</v>
      </c>
      <c r="S124" s="92" t="str">
        <f aca="false">IF(R124-INT(R124)=0,Q124,"")</f>
        <v/>
      </c>
    </row>
    <row r="125" customFormat="false" ht="12.75" hidden="false" customHeight="false" outlineLevel="0" collapsed="false">
      <c r="K125" s="85" t="n">
        <v>496</v>
      </c>
      <c r="L125" s="87" t="n">
        <v>124</v>
      </c>
      <c r="M125" s="87" t="n">
        <f aca="false">K125/L125</f>
        <v>4</v>
      </c>
      <c r="N125" s="88" t="n">
        <f aca="false">IF(M125-INT(M125)=0,L125,"")</f>
        <v>124</v>
      </c>
      <c r="O125" s="14"/>
      <c r="P125" s="89" t="n">
        <v>8128</v>
      </c>
      <c r="Q125" s="90" t="n">
        <v>124</v>
      </c>
      <c r="R125" s="91" t="n">
        <f aca="false">P125/Q125</f>
        <v>65.5483870967742</v>
      </c>
      <c r="S125" s="92" t="str">
        <f aca="false">IF(R125-INT(R125)=0,Q125,"")</f>
        <v/>
      </c>
    </row>
    <row r="126" customFormat="false" ht="12.75" hidden="false" customHeight="false" outlineLevel="0" collapsed="false">
      <c r="K126" s="85" t="n">
        <v>496</v>
      </c>
      <c r="L126" s="86" t="n">
        <v>125</v>
      </c>
      <c r="M126" s="87" t="n">
        <f aca="false">K126/L126</f>
        <v>3.968</v>
      </c>
      <c r="N126" s="88" t="str">
        <f aca="false">IF(M126-INT(M126)=0,L126,"")</f>
        <v/>
      </c>
      <c r="O126" s="14"/>
      <c r="P126" s="89" t="n">
        <v>8128</v>
      </c>
      <c r="Q126" s="90" t="n">
        <v>125</v>
      </c>
      <c r="R126" s="91" t="n">
        <f aca="false">P126/Q126</f>
        <v>65.024</v>
      </c>
      <c r="S126" s="92" t="str">
        <f aca="false">IF(R126-INT(R126)=0,Q126,"")</f>
        <v/>
      </c>
    </row>
    <row r="127" customFormat="false" ht="12.75" hidden="false" customHeight="false" outlineLevel="0" collapsed="false">
      <c r="K127" s="85" t="n">
        <v>496</v>
      </c>
      <c r="L127" s="87" t="n">
        <v>126</v>
      </c>
      <c r="M127" s="87" t="n">
        <f aca="false">K127/L127</f>
        <v>3.93650793650794</v>
      </c>
      <c r="N127" s="88" t="str">
        <f aca="false">IF(M127-INT(M127)=0,L127,"")</f>
        <v/>
      </c>
      <c r="O127" s="14"/>
      <c r="P127" s="89" t="n">
        <v>8128</v>
      </c>
      <c r="Q127" s="90" t="n">
        <v>126</v>
      </c>
      <c r="R127" s="91" t="n">
        <f aca="false">P127/Q127</f>
        <v>64.5079365079365</v>
      </c>
      <c r="S127" s="92" t="str">
        <f aca="false">IF(R127-INT(R127)=0,Q127,"")</f>
        <v/>
      </c>
    </row>
    <row r="128" customFormat="false" ht="12.75" hidden="false" customHeight="false" outlineLevel="0" collapsed="false">
      <c r="K128" s="85" t="n">
        <v>496</v>
      </c>
      <c r="L128" s="86" t="n">
        <v>127</v>
      </c>
      <c r="M128" s="87" t="n">
        <f aca="false">K128/L128</f>
        <v>3.90551181102362</v>
      </c>
      <c r="N128" s="88" t="str">
        <f aca="false">IF(M128-INT(M128)=0,L128,"")</f>
        <v/>
      </c>
      <c r="O128" s="14"/>
      <c r="P128" s="89" t="n">
        <v>8128</v>
      </c>
      <c r="Q128" s="90" t="n">
        <v>127</v>
      </c>
      <c r="R128" s="91" t="n">
        <f aca="false">P128/Q128</f>
        <v>64</v>
      </c>
      <c r="S128" s="92" t="n">
        <f aca="false">IF(R128-INT(R128)=0,Q128,"")</f>
        <v>127</v>
      </c>
    </row>
    <row r="129" customFormat="false" ht="12.75" hidden="false" customHeight="false" outlineLevel="0" collapsed="false">
      <c r="K129" s="85" t="n">
        <v>496</v>
      </c>
      <c r="L129" s="87" t="n">
        <v>128</v>
      </c>
      <c r="M129" s="87" t="n">
        <f aca="false">K129/L129</f>
        <v>3.875</v>
      </c>
      <c r="N129" s="88" t="str">
        <f aca="false">IF(M129-INT(M129)=0,L129,"")</f>
        <v/>
      </c>
      <c r="O129" s="14"/>
      <c r="P129" s="89" t="n">
        <v>8128</v>
      </c>
      <c r="Q129" s="90" t="n">
        <v>128</v>
      </c>
      <c r="R129" s="91" t="n">
        <f aca="false">P129/Q129</f>
        <v>63.5</v>
      </c>
      <c r="S129" s="92" t="str">
        <f aca="false">IF(R129-INT(R129)=0,Q129,"")</f>
        <v/>
      </c>
    </row>
    <row r="130" customFormat="false" ht="12.75" hidden="false" customHeight="false" outlineLevel="0" collapsed="false">
      <c r="K130" s="85" t="n">
        <v>496</v>
      </c>
      <c r="L130" s="86" t="n">
        <v>129</v>
      </c>
      <c r="M130" s="87" t="n">
        <f aca="false">K130/L130</f>
        <v>3.84496124031008</v>
      </c>
      <c r="N130" s="88" t="str">
        <f aca="false">IF(M130-INT(M130)=0,L130,"")</f>
        <v/>
      </c>
      <c r="O130" s="14"/>
      <c r="P130" s="89" t="n">
        <v>8128</v>
      </c>
      <c r="Q130" s="90" t="n">
        <v>129</v>
      </c>
      <c r="R130" s="91" t="n">
        <f aca="false">P130/Q130</f>
        <v>63.0077519379845</v>
      </c>
      <c r="S130" s="92" t="str">
        <f aca="false">IF(R130-INT(R130)=0,Q130,"")</f>
        <v/>
      </c>
    </row>
    <row r="131" customFormat="false" ht="12.75" hidden="false" customHeight="false" outlineLevel="0" collapsed="false">
      <c r="K131" s="85" t="n">
        <v>496</v>
      </c>
      <c r="L131" s="87" t="n">
        <v>130</v>
      </c>
      <c r="M131" s="87" t="n">
        <f aca="false">K131/L131</f>
        <v>3.81538461538462</v>
      </c>
      <c r="N131" s="88" t="str">
        <f aca="false">IF(M131-INT(M131)=0,L131,"")</f>
        <v/>
      </c>
      <c r="O131" s="14"/>
      <c r="P131" s="89" t="n">
        <v>8128</v>
      </c>
      <c r="Q131" s="90" t="n">
        <v>130</v>
      </c>
      <c r="R131" s="91" t="n">
        <f aca="false">P131/Q131</f>
        <v>62.5230769230769</v>
      </c>
      <c r="S131" s="92" t="str">
        <f aca="false">IF(R131-INT(R131)=0,Q131,"")</f>
        <v/>
      </c>
    </row>
    <row r="132" customFormat="false" ht="12.75" hidden="false" customHeight="false" outlineLevel="0" collapsed="false">
      <c r="K132" s="85" t="n">
        <v>496</v>
      </c>
      <c r="L132" s="86" t="n">
        <v>131</v>
      </c>
      <c r="M132" s="87" t="n">
        <f aca="false">K132/L132</f>
        <v>3.78625954198473</v>
      </c>
      <c r="N132" s="88" t="str">
        <f aca="false">IF(M132-INT(M132)=0,L132,"")</f>
        <v/>
      </c>
      <c r="O132" s="14"/>
      <c r="P132" s="89" t="n">
        <v>8128</v>
      </c>
      <c r="Q132" s="90" t="n">
        <v>131</v>
      </c>
      <c r="R132" s="91" t="n">
        <f aca="false">P132/Q132</f>
        <v>62.0458015267176</v>
      </c>
      <c r="S132" s="92" t="str">
        <f aca="false">IF(R132-INT(R132)=0,Q132,"")</f>
        <v/>
      </c>
    </row>
    <row r="133" customFormat="false" ht="12.75" hidden="false" customHeight="false" outlineLevel="0" collapsed="false">
      <c r="K133" s="85" t="n">
        <v>496</v>
      </c>
      <c r="L133" s="87" t="n">
        <v>132</v>
      </c>
      <c r="M133" s="87" t="n">
        <f aca="false">K133/L133</f>
        <v>3.75757575757576</v>
      </c>
      <c r="N133" s="88" t="str">
        <f aca="false">IF(M133-INT(M133)=0,L133,"")</f>
        <v/>
      </c>
      <c r="O133" s="14"/>
      <c r="P133" s="89" t="n">
        <v>8128</v>
      </c>
      <c r="Q133" s="90" t="n">
        <v>132</v>
      </c>
      <c r="R133" s="91" t="n">
        <f aca="false">P133/Q133</f>
        <v>61.5757575757576</v>
      </c>
      <c r="S133" s="92" t="str">
        <f aca="false">IF(R133-INT(R133)=0,Q133,"")</f>
        <v/>
      </c>
    </row>
    <row r="134" customFormat="false" ht="12.75" hidden="false" customHeight="false" outlineLevel="0" collapsed="false">
      <c r="K134" s="85" t="n">
        <v>496</v>
      </c>
      <c r="L134" s="86" t="n">
        <v>133</v>
      </c>
      <c r="M134" s="87" t="n">
        <f aca="false">K134/L134</f>
        <v>3.72932330827068</v>
      </c>
      <c r="N134" s="88" t="str">
        <f aca="false">IF(M134-INT(M134)=0,L134,"")</f>
        <v/>
      </c>
      <c r="O134" s="14"/>
      <c r="P134" s="89" t="n">
        <v>8128</v>
      </c>
      <c r="Q134" s="90" t="n">
        <v>133</v>
      </c>
      <c r="R134" s="91" t="n">
        <f aca="false">P134/Q134</f>
        <v>61.1127819548872</v>
      </c>
      <c r="S134" s="92" t="str">
        <f aca="false">IF(R134-INT(R134)=0,Q134,"")</f>
        <v/>
      </c>
    </row>
    <row r="135" customFormat="false" ht="12.75" hidden="false" customHeight="false" outlineLevel="0" collapsed="false">
      <c r="K135" s="85" t="n">
        <v>496</v>
      </c>
      <c r="L135" s="87" t="n">
        <v>134</v>
      </c>
      <c r="M135" s="87" t="n">
        <f aca="false">K135/L135</f>
        <v>3.70149253731343</v>
      </c>
      <c r="N135" s="88" t="str">
        <f aca="false">IF(M135-INT(M135)=0,L135,"")</f>
        <v/>
      </c>
      <c r="O135" s="14"/>
      <c r="P135" s="89" t="n">
        <v>8128</v>
      </c>
      <c r="Q135" s="90" t="n">
        <v>134</v>
      </c>
      <c r="R135" s="91" t="n">
        <f aca="false">P135/Q135</f>
        <v>60.6567164179104</v>
      </c>
      <c r="S135" s="92" t="str">
        <f aca="false">IF(R135-INT(R135)=0,Q135,"")</f>
        <v/>
      </c>
    </row>
    <row r="136" customFormat="false" ht="12.75" hidden="false" customHeight="false" outlineLevel="0" collapsed="false">
      <c r="K136" s="85" t="n">
        <v>496</v>
      </c>
      <c r="L136" s="86" t="n">
        <v>135</v>
      </c>
      <c r="M136" s="87" t="n">
        <f aca="false">K136/L136</f>
        <v>3.67407407407407</v>
      </c>
      <c r="N136" s="88" t="str">
        <f aca="false">IF(M136-INT(M136)=0,L136,"")</f>
        <v/>
      </c>
      <c r="O136" s="14"/>
      <c r="P136" s="89" t="n">
        <v>8128</v>
      </c>
      <c r="Q136" s="90" t="n">
        <v>135</v>
      </c>
      <c r="R136" s="91" t="n">
        <f aca="false">P136/Q136</f>
        <v>60.2074074074074</v>
      </c>
      <c r="S136" s="92" t="str">
        <f aca="false">IF(R136-INT(R136)=0,Q136,"")</f>
        <v/>
      </c>
    </row>
    <row r="137" customFormat="false" ht="12.75" hidden="false" customHeight="false" outlineLevel="0" collapsed="false">
      <c r="K137" s="85" t="n">
        <v>496</v>
      </c>
      <c r="L137" s="87" t="n">
        <v>136</v>
      </c>
      <c r="M137" s="87" t="n">
        <f aca="false">K137/L137</f>
        <v>3.64705882352941</v>
      </c>
      <c r="N137" s="88" t="str">
        <f aca="false">IF(M137-INT(M137)=0,L137,"")</f>
        <v/>
      </c>
      <c r="O137" s="14"/>
      <c r="P137" s="89" t="n">
        <v>8128</v>
      </c>
      <c r="Q137" s="90" t="n">
        <v>136</v>
      </c>
      <c r="R137" s="91" t="n">
        <f aca="false">P137/Q137</f>
        <v>59.7647058823529</v>
      </c>
      <c r="S137" s="92" t="str">
        <f aca="false">IF(R137-INT(R137)=0,Q137,"")</f>
        <v/>
      </c>
    </row>
    <row r="138" customFormat="false" ht="12.75" hidden="false" customHeight="false" outlineLevel="0" collapsed="false">
      <c r="K138" s="85" t="n">
        <v>496</v>
      </c>
      <c r="L138" s="86" t="n">
        <v>137</v>
      </c>
      <c r="M138" s="87" t="n">
        <f aca="false">K138/L138</f>
        <v>3.62043795620438</v>
      </c>
      <c r="N138" s="88" t="str">
        <f aca="false">IF(M138-INT(M138)=0,L138,"")</f>
        <v/>
      </c>
      <c r="O138" s="14"/>
      <c r="P138" s="89" t="n">
        <v>8128</v>
      </c>
      <c r="Q138" s="90" t="n">
        <v>137</v>
      </c>
      <c r="R138" s="91" t="n">
        <f aca="false">P138/Q138</f>
        <v>59.3284671532847</v>
      </c>
      <c r="S138" s="92" t="str">
        <f aca="false">IF(R138-INT(R138)=0,Q138,"")</f>
        <v/>
      </c>
    </row>
    <row r="139" customFormat="false" ht="12.75" hidden="false" customHeight="false" outlineLevel="0" collapsed="false">
      <c r="K139" s="85" t="n">
        <v>496</v>
      </c>
      <c r="L139" s="87" t="n">
        <v>138</v>
      </c>
      <c r="M139" s="87" t="n">
        <f aca="false">K139/L139</f>
        <v>3.59420289855072</v>
      </c>
      <c r="N139" s="88" t="str">
        <f aca="false">IF(M139-INT(M139)=0,L139,"")</f>
        <v/>
      </c>
      <c r="O139" s="14"/>
      <c r="P139" s="89" t="n">
        <v>8128</v>
      </c>
      <c r="Q139" s="90" t="n">
        <v>138</v>
      </c>
      <c r="R139" s="91" t="n">
        <f aca="false">P139/Q139</f>
        <v>58.8985507246377</v>
      </c>
      <c r="S139" s="92" t="str">
        <f aca="false">IF(R139-INT(R139)=0,Q139,"")</f>
        <v/>
      </c>
    </row>
    <row r="140" customFormat="false" ht="12.75" hidden="false" customHeight="false" outlineLevel="0" collapsed="false">
      <c r="K140" s="85" t="n">
        <v>496</v>
      </c>
      <c r="L140" s="86" t="n">
        <v>139</v>
      </c>
      <c r="M140" s="87" t="n">
        <f aca="false">K140/L140</f>
        <v>3.56834532374101</v>
      </c>
      <c r="N140" s="88" t="str">
        <f aca="false">IF(M140-INT(M140)=0,L140,"")</f>
        <v/>
      </c>
      <c r="O140" s="14"/>
      <c r="P140" s="89" t="n">
        <v>8128</v>
      </c>
      <c r="Q140" s="90" t="n">
        <v>139</v>
      </c>
      <c r="R140" s="91" t="n">
        <f aca="false">P140/Q140</f>
        <v>58.4748201438849</v>
      </c>
      <c r="S140" s="92" t="str">
        <f aca="false">IF(R140-INT(R140)=0,Q140,"")</f>
        <v/>
      </c>
    </row>
    <row r="141" customFormat="false" ht="12.75" hidden="false" customHeight="false" outlineLevel="0" collapsed="false">
      <c r="K141" s="85" t="n">
        <v>496</v>
      </c>
      <c r="L141" s="87" t="n">
        <v>140</v>
      </c>
      <c r="M141" s="87" t="n">
        <f aca="false">K141/L141</f>
        <v>3.54285714285714</v>
      </c>
      <c r="N141" s="88" t="str">
        <f aca="false">IF(M141-INT(M141)=0,L141,"")</f>
        <v/>
      </c>
      <c r="O141" s="14"/>
      <c r="P141" s="89" t="n">
        <v>8128</v>
      </c>
      <c r="Q141" s="90" t="n">
        <v>140</v>
      </c>
      <c r="R141" s="91" t="n">
        <f aca="false">P141/Q141</f>
        <v>58.0571428571429</v>
      </c>
      <c r="S141" s="92" t="str">
        <f aca="false">IF(R141-INT(R141)=0,Q141,"")</f>
        <v/>
      </c>
    </row>
    <row r="142" customFormat="false" ht="12.75" hidden="false" customHeight="false" outlineLevel="0" collapsed="false">
      <c r="K142" s="85" t="n">
        <v>496</v>
      </c>
      <c r="L142" s="86" t="n">
        <v>141</v>
      </c>
      <c r="M142" s="87" t="n">
        <f aca="false">K142/L142</f>
        <v>3.5177304964539</v>
      </c>
      <c r="N142" s="88" t="str">
        <f aca="false">IF(M142-INT(M142)=0,L142,"")</f>
        <v/>
      </c>
      <c r="O142" s="14"/>
      <c r="P142" s="89" t="n">
        <v>8128</v>
      </c>
      <c r="Q142" s="90" t="n">
        <v>141</v>
      </c>
      <c r="R142" s="91" t="n">
        <f aca="false">P142/Q142</f>
        <v>57.645390070922</v>
      </c>
      <c r="S142" s="92" t="str">
        <f aca="false">IF(R142-INT(R142)=0,Q142,"")</f>
        <v/>
      </c>
    </row>
    <row r="143" customFormat="false" ht="12.75" hidden="false" customHeight="false" outlineLevel="0" collapsed="false">
      <c r="K143" s="85" t="n">
        <v>496</v>
      </c>
      <c r="L143" s="87" t="n">
        <v>142</v>
      </c>
      <c r="M143" s="87" t="n">
        <f aca="false">K143/L143</f>
        <v>3.49295774647887</v>
      </c>
      <c r="N143" s="88" t="str">
        <f aca="false">IF(M143-INT(M143)=0,L143,"")</f>
        <v/>
      </c>
      <c r="O143" s="14"/>
      <c r="P143" s="89" t="n">
        <v>8128</v>
      </c>
      <c r="Q143" s="90" t="n">
        <v>142</v>
      </c>
      <c r="R143" s="91" t="n">
        <f aca="false">P143/Q143</f>
        <v>57.2394366197183</v>
      </c>
      <c r="S143" s="92" t="str">
        <f aca="false">IF(R143-INT(R143)=0,Q143,"")</f>
        <v/>
      </c>
    </row>
    <row r="144" customFormat="false" ht="12.75" hidden="false" customHeight="false" outlineLevel="0" collapsed="false">
      <c r="K144" s="85" t="n">
        <v>496</v>
      </c>
      <c r="L144" s="86" t="n">
        <v>143</v>
      </c>
      <c r="M144" s="87" t="n">
        <f aca="false">K144/L144</f>
        <v>3.46853146853147</v>
      </c>
      <c r="N144" s="88" t="str">
        <f aca="false">IF(M144-INT(M144)=0,L144,"")</f>
        <v/>
      </c>
      <c r="O144" s="14"/>
      <c r="P144" s="89" t="n">
        <v>8128</v>
      </c>
      <c r="Q144" s="90" t="n">
        <v>143</v>
      </c>
      <c r="R144" s="91" t="n">
        <f aca="false">P144/Q144</f>
        <v>56.8391608391608</v>
      </c>
      <c r="S144" s="92" t="str">
        <f aca="false">IF(R144-INT(R144)=0,Q144,"")</f>
        <v/>
      </c>
    </row>
    <row r="145" customFormat="false" ht="12.75" hidden="false" customHeight="false" outlineLevel="0" collapsed="false">
      <c r="K145" s="85" t="n">
        <v>496</v>
      </c>
      <c r="L145" s="87" t="n">
        <v>144</v>
      </c>
      <c r="M145" s="87" t="n">
        <f aca="false">K145/L145</f>
        <v>3.44444444444444</v>
      </c>
      <c r="N145" s="88" t="str">
        <f aca="false">IF(M145-INT(M145)=0,L145,"")</f>
        <v/>
      </c>
      <c r="O145" s="14"/>
      <c r="P145" s="89" t="n">
        <v>8128</v>
      </c>
      <c r="Q145" s="90" t="n">
        <v>144</v>
      </c>
      <c r="R145" s="91" t="n">
        <f aca="false">P145/Q145</f>
        <v>56.4444444444444</v>
      </c>
      <c r="S145" s="92" t="str">
        <f aca="false">IF(R145-INT(R145)=0,Q145,"")</f>
        <v/>
      </c>
    </row>
    <row r="146" customFormat="false" ht="12.75" hidden="false" customHeight="false" outlineLevel="0" collapsed="false">
      <c r="K146" s="85" t="n">
        <v>496</v>
      </c>
      <c r="L146" s="86" t="n">
        <v>145</v>
      </c>
      <c r="M146" s="87" t="n">
        <f aca="false">K146/L146</f>
        <v>3.42068965517241</v>
      </c>
      <c r="N146" s="88" t="str">
        <f aca="false">IF(M146-INT(M146)=0,L146,"")</f>
        <v/>
      </c>
      <c r="O146" s="14"/>
      <c r="P146" s="89" t="n">
        <v>8128</v>
      </c>
      <c r="Q146" s="90" t="n">
        <v>145</v>
      </c>
      <c r="R146" s="91" t="n">
        <f aca="false">P146/Q146</f>
        <v>56.0551724137931</v>
      </c>
      <c r="S146" s="92" t="str">
        <f aca="false">IF(R146-INT(R146)=0,Q146,"")</f>
        <v/>
      </c>
    </row>
    <row r="147" customFormat="false" ht="12.75" hidden="false" customHeight="false" outlineLevel="0" collapsed="false">
      <c r="K147" s="85" t="n">
        <v>496</v>
      </c>
      <c r="L147" s="87" t="n">
        <v>146</v>
      </c>
      <c r="M147" s="87" t="n">
        <f aca="false">K147/L147</f>
        <v>3.3972602739726</v>
      </c>
      <c r="N147" s="88" t="str">
        <f aca="false">IF(M147-INT(M147)=0,L147,"")</f>
        <v/>
      </c>
      <c r="O147" s="14"/>
      <c r="P147" s="89" t="n">
        <v>8128</v>
      </c>
      <c r="Q147" s="90" t="n">
        <v>146</v>
      </c>
      <c r="R147" s="91" t="n">
        <f aca="false">P147/Q147</f>
        <v>55.6712328767123</v>
      </c>
      <c r="S147" s="92" t="str">
        <f aca="false">IF(R147-INT(R147)=0,Q147,"")</f>
        <v/>
      </c>
    </row>
    <row r="148" customFormat="false" ht="12.75" hidden="false" customHeight="false" outlineLevel="0" collapsed="false">
      <c r="K148" s="85" t="n">
        <v>496</v>
      </c>
      <c r="L148" s="86" t="n">
        <v>147</v>
      </c>
      <c r="M148" s="87" t="n">
        <f aca="false">K148/L148</f>
        <v>3.37414965986395</v>
      </c>
      <c r="N148" s="88" t="str">
        <f aca="false">IF(M148-INT(M148)=0,L148,"")</f>
        <v/>
      </c>
      <c r="O148" s="14"/>
      <c r="P148" s="89" t="n">
        <v>8128</v>
      </c>
      <c r="Q148" s="90" t="n">
        <v>147</v>
      </c>
      <c r="R148" s="91" t="n">
        <f aca="false">P148/Q148</f>
        <v>55.2925170068027</v>
      </c>
      <c r="S148" s="92" t="str">
        <f aca="false">IF(R148-INT(R148)=0,Q148,"")</f>
        <v/>
      </c>
    </row>
    <row r="149" customFormat="false" ht="12.75" hidden="false" customHeight="false" outlineLevel="0" collapsed="false">
      <c r="K149" s="85" t="n">
        <v>496</v>
      </c>
      <c r="L149" s="87" t="n">
        <v>148</v>
      </c>
      <c r="M149" s="87" t="n">
        <f aca="false">K149/L149</f>
        <v>3.35135135135135</v>
      </c>
      <c r="N149" s="88" t="str">
        <f aca="false">IF(M149-INT(M149)=0,L149,"")</f>
        <v/>
      </c>
      <c r="O149" s="14"/>
      <c r="P149" s="89" t="n">
        <v>8128</v>
      </c>
      <c r="Q149" s="90" t="n">
        <v>148</v>
      </c>
      <c r="R149" s="91" t="n">
        <f aca="false">P149/Q149</f>
        <v>54.9189189189189</v>
      </c>
      <c r="S149" s="92" t="str">
        <f aca="false">IF(R149-INT(R149)=0,Q149,"")</f>
        <v/>
      </c>
    </row>
    <row r="150" customFormat="false" ht="12.75" hidden="false" customHeight="false" outlineLevel="0" collapsed="false">
      <c r="K150" s="85" t="n">
        <v>496</v>
      </c>
      <c r="L150" s="86" t="n">
        <v>149</v>
      </c>
      <c r="M150" s="87" t="n">
        <f aca="false">K150/L150</f>
        <v>3.32885906040268</v>
      </c>
      <c r="N150" s="88" t="str">
        <f aca="false">IF(M150-INT(M150)=0,L150,"")</f>
        <v/>
      </c>
      <c r="O150" s="14"/>
      <c r="P150" s="89" t="n">
        <v>8128</v>
      </c>
      <c r="Q150" s="90" t="n">
        <v>149</v>
      </c>
      <c r="R150" s="91" t="n">
        <f aca="false">P150/Q150</f>
        <v>54.5503355704698</v>
      </c>
      <c r="S150" s="92" t="str">
        <f aca="false">IF(R150-INT(R150)=0,Q150,"")</f>
        <v/>
      </c>
    </row>
    <row r="151" customFormat="false" ht="12.75" hidden="false" customHeight="false" outlineLevel="0" collapsed="false">
      <c r="K151" s="85" t="n">
        <v>496</v>
      </c>
      <c r="L151" s="87" t="n">
        <v>150</v>
      </c>
      <c r="M151" s="87" t="n">
        <f aca="false">K151/L151</f>
        <v>3.30666666666667</v>
      </c>
      <c r="N151" s="88" t="str">
        <f aca="false">IF(M151-INT(M151)=0,L151,"")</f>
        <v/>
      </c>
      <c r="O151" s="14"/>
      <c r="P151" s="89" t="n">
        <v>8128</v>
      </c>
      <c r="Q151" s="90" t="n">
        <v>150</v>
      </c>
      <c r="R151" s="91" t="n">
        <f aca="false">P151/Q151</f>
        <v>54.1866666666667</v>
      </c>
      <c r="S151" s="92" t="str">
        <f aca="false">IF(R151-INT(R151)=0,Q151,"")</f>
        <v/>
      </c>
    </row>
    <row r="152" customFormat="false" ht="12.75" hidden="false" customHeight="false" outlineLevel="0" collapsed="false">
      <c r="K152" s="85" t="n">
        <v>496</v>
      </c>
      <c r="L152" s="86" t="n">
        <v>151</v>
      </c>
      <c r="M152" s="87" t="n">
        <f aca="false">K152/L152</f>
        <v>3.28476821192053</v>
      </c>
      <c r="N152" s="88" t="str">
        <f aca="false">IF(M152-INT(M152)=0,L152,"")</f>
        <v/>
      </c>
      <c r="O152" s="14"/>
      <c r="P152" s="89" t="n">
        <v>8128</v>
      </c>
      <c r="Q152" s="90" t="n">
        <v>151</v>
      </c>
      <c r="R152" s="91" t="n">
        <f aca="false">P152/Q152</f>
        <v>53.8278145695364</v>
      </c>
      <c r="S152" s="92" t="str">
        <f aca="false">IF(R152-INT(R152)=0,Q152,"")</f>
        <v/>
      </c>
    </row>
    <row r="153" customFormat="false" ht="12.75" hidden="false" customHeight="false" outlineLevel="0" collapsed="false">
      <c r="K153" s="85" t="n">
        <v>496</v>
      </c>
      <c r="L153" s="87" t="n">
        <v>152</v>
      </c>
      <c r="M153" s="87" t="n">
        <f aca="false">K153/L153</f>
        <v>3.26315789473684</v>
      </c>
      <c r="N153" s="88" t="str">
        <f aca="false">IF(M153-INT(M153)=0,L153,"")</f>
        <v/>
      </c>
      <c r="O153" s="14"/>
      <c r="P153" s="89" t="n">
        <v>8128</v>
      </c>
      <c r="Q153" s="90" t="n">
        <v>152</v>
      </c>
      <c r="R153" s="91" t="n">
        <f aca="false">P153/Q153</f>
        <v>53.4736842105263</v>
      </c>
      <c r="S153" s="92" t="str">
        <f aca="false">IF(R153-INT(R153)=0,Q153,"")</f>
        <v/>
      </c>
    </row>
    <row r="154" customFormat="false" ht="12.75" hidden="false" customHeight="false" outlineLevel="0" collapsed="false">
      <c r="K154" s="85" t="n">
        <v>496</v>
      </c>
      <c r="L154" s="86" t="n">
        <v>153</v>
      </c>
      <c r="M154" s="87" t="n">
        <f aca="false">K154/L154</f>
        <v>3.24183006535948</v>
      </c>
      <c r="N154" s="88" t="str">
        <f aca="false">IF(M154-INT(M154)=0,L154,"")</f>
        <v/>
      </c>
      <c r="O154" s="14"/>
      <c r="P154" s="89" t="n">
        <v>8128</v>
      </c>
      <c r="Q154" s="90" t="n">
        <v>153</v>
      </c>
      <c r="R154" s="91" t="n">
        <f aca="false">P154/Q154</f>
        <v>53.124183006536</v>
      </c>
      <c r="S154" s="92" t="str">
        <f aca="false">IF(R154-INT(R154)=0,Q154,"")</f>
        <v/>
      </c>
    </row>
    <row r="155" customFormat="false" ht="12.75" hidden="false" customHeight="false" outlineLevel="0" collapsed="false">
      <c r="K155" s="85" t="n">
        <v>496</v>
      </c>
      <c r="L155" s="87" t="n">
        <v>154</v>
      </c>
      <c r="M155" s="87" t="n">
        <f aca="false">K155/L155</f>
        <v>3.22077922077922</v>
      </c>
      <c r="N155" s="88" t="str">
        <f aca="false">IF(M155-INT(M155)=0,L155,"")</f>
        <v/>
      </c>
      <c r="O155" s="14"/>
      <c r="P155" s="89" t="n">
        <v>8128</v>
      </c>
      <c r="Q155" s="90" t="n">
        <v>154</v>
      </c>
      <c r="R155" s="91" t="n">
        <f aca="false">P155/Q155</f>
        <v>52.7792207792208</v>
      </c>
      <c r="S155" s="92" t="str">
        <f aca="false">IF(R155-INT(R155)=0,Q155,"")</f>
        <v/>
      </c>
    </row>
    <row r="156" customFormat="false" ht="12.75" hidden="false" customHeight="false" outlineLevel="0" collapsed="false">
      <c r="K156" s="85" t="n">
        <v>496</v>
      </c>
      <c r="L156" s="86" t="n">
        <v>155</v>
      </c>
      <c r="M156" s="87" t="n">
        <f aca="false">K156/L156</f>
        <v>3.2</v>
      </c>
      <c r="N156" s="88" t="str">
        <f aca="false">IF(M156-INT(M156)=0,L156,"")</f>
        <v/>
      </c>
      <c r="O156" s="14"/>
      <c r="P156" s="89" t="n">
        <v>8128</v>
      </c>
      <c r="Q156" s="90" t="n">
        <v>155</v>
      </c>
      <c r="R156" s="91" t="n">
        <f aca="false">P156/Q156</f>
        <v>52.4387096774194</v>
      </c>
      <c r="S156" s="92" t="str">
        <f aca="false">IF(R156-INT(R156)=0,Q156,"")</f>
        <v/>
      </c>
    </row>
    <row r="157" customFormat="false" ht="12.75" hidden="false" customHeight="false" outlineLevel="0" collapsed="false">
      <c r="K157" s="85" t="n">
        <v>496</v>
      </c>
      <c r="L157" s="87" t="n">
        <v>156</v>
      </c>
      <c r="M157" s="87" t="n">
        <f aca="false">K157/L157</f>
        <v>3.17948717948718</v>
      </c>
      <c r="N157" s="88" t="str">
        <f aca="false">IF(M157-INT(M157)=0,L157,"")</f>
        <v/>
      </c>
      <c r="O157" s="14"/>
      <c r="P157" s="89" t="n">
        <v>8128</v>
      </c>
      <c r="Q157" s="90" t="n">
        <v>156</v>
      </c>
      <c r="R157" s="91" t="n">
        <f aca="false">P157/Q157</f>
        <v>52.1025641025641</v>
      </c>
      <c r="S157" s="92" t="str">
        <f aca="false">IF(R157-INT(R157)=0,Q157,"")</f>
        <v/>
      </c>
    </row>
    <row r="158" customFormat="false" ht="12.75" hidden="false" customHeight="false" outlineLevel="0" collapsed="false">
      <c r="K158" s="85" t="n">
        <v>496</v>
      </c>
      <c r="L158" s="86" t="n">
        <v>157</v>
      </c>
      <c r="M158" s="87" t="n">
        <f aca="false">K158/L158</f>
        <v>3.15923566878981</v>
      </c>
      <c r="N158" s="88" t="str">
        <f aca="false">IF(M158-INT(M158)=0,L158,"")</f>
        <v/>
      </c>
      <c r="O158" s="14"/>
      <c r="P158" s="89" t="n">
        <v>8128</v>
      </c>
      <c r="Q158" s="90" t="n">
        <v>157</v>
      </c>
      <c r="R158" s="91" t="n">
        <f aca="false">P158/Q158</f>
        <v>51.7707006369427</v>
      </c>
      <c r="S158" s="92" t="str">
        <f aca="false">IF(R158-INT(R158)=0,Q158,"")</f>
        <v/>
      </c>
    </row>
    <row r="159" customFormat="false" ht="12.75" hidden="false" customHeight="false" outlineLevel="0" collapsed="false">
      <c r="K159" s="85" t="n">
        <v>496</v>
      </c>
      <c r="L159" s="87" t="n">
        <v>158</v>
      </c>
      <c r="M159" s="87" t="n">
        <f aca="false">K159/L159</f>
        <v>3.13924050632911</v>
      </c>
      <c r="N159" s="88" t="str">
        <f aca="false">IF(M159-INT(M159)=0,L159,"")</f>
        <v/>
      </c>
      <c r="O159" s="14"/>
      <c r="P159" s="89" t="n">
        <v>8128</v>
      </c>
      <c r="Q159" s="90" t="n">
        <v>158</v>
      </c>
      <c r="R159" s="91" t="n">
        <f aca="false">P159/Q159</f>
        <v>51.4430379746835</v>
      </c>
      <c r="S159" s="92" t="str">
        <f aca="false">IF(R159-INT(R159)=0,Q159,"")</f>
        <v/>
      </c>
    </row>
    <row r="160" customFormat="false" ht="12.75" hidden="false" customHeight="false" outlineLevel="0" collapsed="false">
      <c r="K160" s="85" t="n">
        <v>496</v>
      </c>
      <c r="L160" s="86" t="n">
        <v>159</v>
      </c>
      <c r="M160" s="87" t="n">
        <f aca="false">K160/L160</f>
        <v>3.11949685534591</v>
      </c>
      <c r="N160" s="88" t="str">
        <f aca="false">IF(M160-INT(M160)=0,L160,"")</f>
        <v/>
      </c>
      <c r="O160" s="14"/>
      <c r="P160" s="89" t="n">
        <v>8128</v>
      </c>
      <c r="Q160" s="90" t="n">
        <v>159</v>
      </c>
      <c r="R160" s="91" t="n">
        <f aca="false">P160/Q160</f>
        <v>51.1194968553459</v>
      </c>
      <c r="S160" s="92" t="str">
        <f aca="false">IF(R160-INT(R160)=0,Q160,"")</f>
        <v/>
      </c>
    </row>
    <row r="161" customFormat="false" ht="12.75" hidden="false" customHeight="false" outlineLevel="0" collapsed="false">
      <c r="K161" s="85" t="n">
        <v>496</v>
      </c>
      <c r="L161" s="87" t="n">
        <v>160</v>
      </c>
      <c r="M161" s="87" t="n">
        <f aca="false">K161/L161</f>
        <v>3.1</v>
      </c>
      <c r="N161" s="88" t="str">
        <f aca="false">IF(M161-INT(M161)=0,L161,"")</f>
        <v/>
      </c>
      <c r="O161" s="14"/>
      <c r="P161" s="89" t="n">
        <v>8128</v>
      </c>
      <c r="Q161" s="90" t="n">
        <v>160</v>
      </c>
      <c r="R161" s="91" t="n">
        <f aca="false">P161/Q161</f>
        <v>50.8</v>
      </c>
      <c r="S161" s="92" t="str">
        <f aca="false">IF(R161-INT(R161)=0,Q161,"")</f>
        <v/>
      </c>
    </row>
    <row r="162" customFormat="false" ht="12.75" hidden="false" customHeight="false" outlineLevel="0" collapsed="false">
      <c r="K162" s="85" t="n">
        <v>496</v>
      </c>
      <c r="L162" s="86" t="n">
        <v>161</v>
      </c>
      <c r="M162" s="87" t="n">
        <f aca="false">K162/L162</f>
        <v>3.08074534161491</v>
      </c>
      <c r="N162" s="88" t="str">
        <f aca="false">IF(M162-INT(M162)=0,L162,"")</f>
        <v/>
      </c>
      <c r="O162" s="14"/>
      <c r="P162" s="89" t="n">
        <v>8128</v>
      </c>
      <c r="Q162" s="90" t="n">
        <v>161</v>
      </c>
      <c r="R162" s="91" t="n">
        <f aca="false">P162/Q162</f>
        <v>50.4844720496894</v>
      </c>
      <c r="S162" s="92" t="str">
        <f aca="false">IF(R162-INT(R162)=0,Q162,"")</f>
        <v/>
      </c>
    </row>
    <row r="163" customFormat="false" ht="12.75" hidden="false" customHeight="false" outlineLevel="0" collapsed="false">
      <c r="K163" s="85" t="n">
        <v>496</v>
      </c>
      <c r="L163" s="87" t="n">
        <v>162</v>
      </c>
      <c r="M163" s="87" t="n">
        <f aca="false">K163/L163</f>
        <v>3.06172839506173</v>
      </c>
      <c r="N163" s="88" t="str">
        <f aca="false">IF(M163-INT(M163)=0,L163,"")</f>
        <v/>
      </c>
      <c r="O163" s="14"/>
      <c r="P163" s="89" t="n">
        <v>8128</v>
      </c>
      <c r="Q163" s="90" t="n">
        <v>162</v>
      </c>
      <c r="R163" s="91" t="n">
        <f aca="false">P163/Q163</f>
        <v>50.1728395061728</v>
      </c>
      <c r="S163" s="92" t="str">
        <f aca="false">IF(R163-INT(R163)=0,Q163,"")</f>
        <v/>
      </c>
    </row>
    <row r="164" customFormat="false" ht="12.75" hidden="false" customHeight="false" outlineLevel="0" collapsed="false">
      <c r="K164" s="85" t="n">
        <v>496</v>
      </c>
      <c r="L164" s="86" t="n">
        <v>163</v>
      </c>
      <c r="M164" s="87" t="n">
        <f aca="false">K164/L164</f>
        <v>3.04294478527607</v>
      </c>
      <c r="N164" s="88" t="str">
        <f aca="false">IF(M164-INT(M164)=0,L164,"")</f>
        <v/>
      </c>
      <c r="O164" s="14"/>
      <c r="P164" s="89" t="n">
        <v>8128</v>
      </c>
      <c r="Q164" s="90" t="n">
        <v>163</v>
      </c>
      <c r="R164" s="91" t="n">
        <f aca="false">P164/Q164</f>
        <v>49.8650306748466</v>
      </c>
      <c r="S164" s="92" t="str">
        <f aca="false">IF(R164-INT(R164)=0,Q164,"")</f>
        <v/>
      </c>
    </row>
    <row r="165" customFormat="false" ht="12.75" hidden="false" customHeight="false" outlineLevel="0" collapsed="false">
      <c r="K165" s="85" t="n">
        <v>496</v>
      </c>
      <c r="L165" s="87" t="n">
        <v>164</v>
      </c>
      <c r="M165" s="87" t="n">
        <f aca="false">K165/L165</f>
        <v>3.02439024390244</v>
      </c>
      <c r="N165" s="88" t="str">
        <f aca="false">IF(M165-INT(M165)=0,L165,"")</f>
        <v/>
      </c>
      <c r="O165" s="14"/>
      <c r="P165" s="89" t="n">
        <v>8128</v>
      </c>
      <c r="Q165" s="90" t="n">
        <v>164</v>
      </c>
      <c r="R165" s="91" t="n">
        <f aca="false">P165/Q165</f>
        <v>49.5609756097561</v>
      </c>
      <c r="S165" s="92" t="str">
        <f aca="false">IF(R165-INT(R165)=0,Q165,"")</f>
        <v/>
      </c>
    </row>
    <row r="166" customFormat="false" ht="12.75" hidden="false" customHeight="false" outlineLevel="0" collapsed="false">
      <c r="K166" s="85" t="n">
        <v>496</v>
      </c>
      <c r="L166" s="86" t="n">
        <v>165</v>
      </c>
      <c r="M166" s="87" t="n">
        <f aca="false">K166/L166</f>
        <v>3.00606060606061</v>
      </c>
      <c r="N166" s="88" t="str">
        <f aca="false">IF(M166-INT(M166)=0,L166,"")</f>
        <v/>
      </c>
      <c r="O166" s="14"/>
      <c r="P166" s="89" t="n">
        <v>8128</v>
      </c>
      <c r="Q166" s="90" t="n">
        <v>165</v>
      </c>
      <c r="R166" s="91" t="n">
        <f aca="false">P166/Q166</f>
        <v>49.2606060606061</v>
      </c>
      <c r="S166" s="92" t="str">
        <f aca="false">IF(R166-INT(R166)=0,Q166,"")</f>
        <v/>
      </c>
    </row>
    <row r="167" customFormat="false" ht="12.75" hidden="false" customHeight="false" outlineLevel="0" collapsed="false">
      <c r="K167" s="85" t="n">
        <v>496</v>
      </c>
      <c r="L167" s="87" t="n">
        <v>166</v>
      </c>
      <c r="M167" s="87" t="n">
        <f aca="false">K167/L167</f>
        <v>2.98795180722892</v>
      </c>
      <c r="N167" s="88" t="str">
        <f aca="false">IF(M167-INT(M167)=0,L167,"")</f>
        <v/>
      </c>
      <c r="O167" s="14"/>
      <c r="P167" s="89" t="n">
        <v>8128</v>
      </c>
      <c r="Q167" s="90" t="n">
        <v>166</v>
      </c>
      <c r="R167" s="91" t="n">
        <f aca="false">P167/Q167</f>
        <v>48.9638554216867</v>
      </c>
      <c r="S167" s="92" t="str">
        <f aca="false">IF(R167-INT(R167)=0,Q167,"")</f>
        <v/>
      </c>
    </row>
    <row r="168" customFormat="false" ht="12.75" hidden="false" customHeight="false" outlineLevel="0" collapsed="false">
      <c r="K168" s="85" t="n">
        <v>496</v>
      </c>
      <c r="L168" s="86" t="n">
        <v>167</v>
      </c>
      <c r="M168" s="87" t="n">
        <f aca="false">K168/L168</f>
        <v>2.97005988023952</v>
      </c>
      <c r="N168" s="88" t="str">
        <f aca="false">IF(M168-INT(M168)=0,L168,"")</f>
        <v/>
      </c>
      <c r="O168" s="14"/>
      <c r="P168" s="89" t="n">
        <v>8128</v>
      </c>
      <c r="Q168" s="90" t="n">
        <v>167</v>
      </c>
      <c r="R168" s="91" t="n">
        <f aca="false">P168/Q168</f>
        <v>48.6706586826347</v>
      </c>
      <c r="S168" s="92" t="str">
        <f aca="false">IF(R168-INT(R168)=0,Q168,"")</f>
        <v/>
      </c>
    </row>
    <row r="169" customFormat="false" ht="12.75" hidden="false" customHeight="false" outlineLevel="0" collapsed="false">
      <c r="K169" s="85" t="n">
        <v>496</v>
      </c>
      <c r="L169" s="87" t="n">
        <v>168</v>
      </c>
      <c r="M169" s="87" t="n">
        <f aca="false">K169/L169</f>
        <v>2.95238095238095</v>
      </c>
      <c r="N169" s="88" t="str">
        <f aca="false">IF(M169-INT(M169)=0,L169,"")</f>
        <v/>
      </c>
      <c r="O169" s="14"/>
      <c r="P169" s="89" t="n">
        <v>8128</v>
      </c>
      <c r="Q169" s="90" t="n">
        <v>168</v>
      </c>
      <c r="R169" s="91" t="n">
        <f aca="false">P169/Q169</f>
        <v>48.3809523809524</v>
      </c>
      <c r="S169" s="92" t="str">
        <f aca="false">IF(R169-INT(R169)=0,Q169,"")</f>
        <v/>
      </c>
    </row>
    <row r="170" customFormat="false" ht="12.75" hidden="false" customHeight="false" outlineLevel="0" collapsed="false">
      <c r="K170" s="85" t="n">
        <v>496</v>
      </c>
      <c r="L170" s="86" t="n">
        <v>169</v>
      </c>
      <c r="M170" s="87" t="n">
        <f aca="false">K170/L170</f>
        <v>2.93491124260355</v>
      </c>
      <c r="N170" s="88" t="str">
        <f aca="false">IF(M170-INT(M170)=0,L170,"")</f>
        <v/>
      </c>
      <c r="O170" s="14"/>
      <c r="P170" s="89" t="n">
        <v>8128</v>
      </c>
      <c r="Q170" s="90" t="n">
        <v>169</v>
      </c>
      <c r="R170" s="91" t="n">
        <f aca="false">P170/Q170</f>
        <v>48.094674556213</v>
      </c>
      <c r="S170" s="92" t="str">
        <f aca="false">IF(R170-INT(R170)=0,Q170,"")</f>
        <v/>
      </c>
    </row>
    <row r="171" customFormat="false" ht="12.75" hidden="false" customHeight="false" outlineLevel="0" collapsed="false">
      <c r="K171" s="85" t="n">
        <v>496</v>
      </c>
      <c r="L171" s="87" t="n">
        <v>170</v>
      </c>
      <c r="M171" s="87" t="n">
        <f aca="false">K171/L171</f>
        <v>2.91764705882353</v>
      </c>
      <c r="N171" s="88" t="str">
        <f aca="false">IF(M171-INT(M171)=0,L171,"")</f>
        <v/>
      </c>
      <c r="O171" s="14"/>
      <c r="P171" s="89" t="n">
        <v>8128</v>
      </c>
      <c r="Q171" s="90" t="n">
        <v>170</v>
      </c>
      <c r="R171" s="91" t="n">
        <f aca="false">P171/Q171</f>
        <v>47.8117647058824</v>
      </c>
      <c r="S171" s="92" t="str">
        <f aca="false">IF(R171-INT(R171)=0,Q171,"")</f>
        <v/>
      </c>
    </row>
    <row r="172" customFormat="false" ht="12.75" hidden="false" customHeight="false" outlineLevel="0" collapsed="false">
      <c r="K172" s="85" t="n">
        <v>496</v>
      </c>
      <c r="L172" s="86" t="n">
        <v>171</v>
      </c>
      <c r="M172" s="87" t="n">
        <f aca="false">K172/L172</f>
        <v>2.90058479532164</v>
      </c>
      <c r="N172" s="88" t="str">
        <f aca="false">IF(M172-INT(M172)=0,L172,"")</f>
        <v/>
      </c>
      <c r="O172" s="14"/>
      <c r="P172" s="89" t="n">
        <v>8128</v>
      </c>
      <c r="Q172" s="90" t="n">
        <v>171</v>
      </c>
      <c r="R172" s="91" t="n">
        <f aca="false">P172/Q172</f>
        <v>47.5321637426901</v>
      </c>
      <c r="S172" s="92" t="str">
        <f aca="false">IF(R172-INT(R172)=0,Q172,"")</f>
        <v/>
      </c>
    </row>
    <row r="173" customFormat="false" ht="12.75" hidden="false" customHeight="false" outlineLevel="0" collapsed="false">
      <c r="K173" s="85" t="n">
        <v>496</v>
      </c>
      <c r="L173" s="87" t="n">
        <v>172</v>
      </c>
      <c r="M173" s="87" t="n">
        <f aca="false">K173/L173</f>
        <v>2.88372093023256</v>
      </c>
      <c r="N173" s="88" t="str">
        <f aca="false">IF(M173-INT(M173)=0,L173,"")</f>
        <v/>
      </c>
      <c r="O173" s="14"/>
      <c r="P173" s="89" t="n">
        <v>8128</v>
      </c>
      <c r="Q173" s="90" t="n">
        <v>172</v>
      </c>
      <c r="R173" s="91" t="n">
        <f aca="false">P173/Q173</f>
        <v>47.2558139534884</v>
      </c>
      <c r="S173" s="92" t="str">
        <f aca="false">IF(R173-INT(R173)=0,Q173,"")</f>
        <v/>
      </c>
    </row>
    <row r="174" customFormat="false" ht="12.75" hidden="false" customHeight="false" outlineLevel="0" collapsed="false">
      <c r="K174" s="85" t="n">
        <v>496</v>
      </c>
      <c r="L174" s="86" t="n">
        <v>173</v>
      </c>
      <c r="M174" s="87" t="n">
        <f aca="false">K174/L174</f>
        <v>2.86705202312139</v>
      </c>
      <c r="N174" s="88" t="str">
        <f aca="false">IF(M174-INT(M174)=0,L174,"")</f>
        <v/>
      </c>
      <c r="O174" s="14"/>
      <c r="P174" s="89" t="n">
        <v>8128</v>
      </c>
      <c r="Q174" s="90" t="n">
        <v>173</v>
      </c>
      <c r="R174" s="91" t="n">
        <f aca="false">P174/Q174</f>
        <v>46.9826589595376</v>
      </c>
      <c r="S174" s="92" t="str">
        <f aca="false">IF(R174-INT(R174)=0,Q174,"")</f>
        <v/>
      </c>
    </row>
    <row r="175" customFormat="false" ht="12.75" hidden="false" customHeight="false" outlineLevel="0" collapsed="false">
      <c r="K175" s="85" t="n">
        <v>496</v>
      </c>
      <c r="L175" s="87" t="n">
        <v>174</v>
      </c>
      <c r="M175" s="87" t="n">
        <f aca="false">K175/L175</f>
        <v>2.85057471264368</v>
      </c>
      <c r="N175" s="88" t="str">
        <f aca="false">IF(M175-INT(M175)=0,L175,"")</f>
        <v/>
      </c>
      <c r="O175" s="14"/>
      <c r="P175" s="89" t="n">
        <v>8128</v>
      </c>
      <c r="Q175" s="90" t="n">
        <v>174</v>
      </c>
      <c r="R175" s="91" t="n">
        <f aca="false">P175/Q175</f>
        <v>46.7126436781609</v>
      </c>
      <c r="S175" s="92" t="str">
        <f aca="false">IF(R175-INT(R175)=0,Q175,"")</f>
        <v/>
      </c>
    </row>
    <row r="176" customFormat="false" ht="12.75" hidden="false" customHeight="false" outlineLevel="0" collapsed="false">
      <c r="K176" s="85" t="n">
        <v>496</v>
      </c>
      <c r="L176" s="86" t="n">
        <v>175</v>
      </c>
      <c r="M176" s="87" t="n">
        <f aca="false">K176/L176</f>
        <v>2.83428571428571</v>
      </c>
      <c r="N176" s="88" t="str">
        <f aca="false">IF(M176-INT(M176)=0,L176,"")</f>
        <v/>
      </c>
      <c r="O176" s="14"/>
      <c r="P176" s="89" t="n">
        <v>8128</v>
      </c>
      <c r="Q176" s="90" t="n">
        <v>175</v>
      </c>
      <c r="R176" s="91" t="n">
        <f aca="false">P176/Q176</f>
        <v>46.4457142857143</v>
      </c>
      <c r="S176" s="92" t="str">
        <f aca="false">IF(R176-INT(R176)=0,Q176,"")</f>
        <v/>
      </c>
    </row>
    <row r="177" customFormat="false" ht="12.75" hidden="false" customHeight="false" outlineLevel="0" collapsed="false">
      <c r="K177" s="85" t="n">
        <v>496</v>
      </c>
      <c r="L177" s="87" t="n">
        <v>176</v>
      </c>
      <c r="M177" s="87" t="n">
        <f aca="false">K177/L177</f>
        <v>2.81818181818182</v>
      </c>
      <c r="N177" s="88" t="str">
        <f aca="false">IF(M177-INT(M177)=0,L177,"")</f>
        <v/>
      </c>
      <c r="O177" s="14"/>
      <c r="P177" s="89" t="n">
        <v>8128</v>
      </c>
      <c r="Q177" s="90" t="n">
        <v>176</v>
      </c>
      <c r="R177" s="91" t="n">
        <f aca="false">P177/Q177</f>
        <v>46.1818181818182</v>
      </c>
      <c r="S177" s="92" t="str">
        <f aca="false">IF(R177-INT(R177)=0,Q177,"")</f>
        <v/>
      </c>
    </row>
    <row r="178" customFormat="false" ht="12.75" hidden="false" customHeight="false" outlineLevel="0" collapsed="false">
      <c r="K178" s="85" t="n">
        <v>496</v>
      </c>
      <c r="L178" s="86" t="n">
        <v>177</v>
      </c>
      <c r="M178" s="87" t="n">
        <f aca="false">K178/L178</f>
        <v>2.80225988700565</v>
      </c>
      <c r="N178" s="88" t="str">
        <f aca="false">IF(M178-INT(M178)=0,L178,"")</f>
        <v/>
      </c>
      <c r="O178" s="14"/>
      <c r="P178" s="89" t="n">
        <v>8128</v>
      </c>
      <c r="Q178" s="90" t="n">
        <v>177</v>
      </c>
      <c r="R178" s="91" t="n">
        <f aca="false">P178/Q178</f>
        <v>45.9209039548023</v>
      </c>
      <c r="S178" s="92" t="str">
        <f aca="false">IF(R178-INT(R178)=0,Q178,"")</f>
        <v/>
      </c>
    </row>
    <row r="179" customFormat="false" ht="12.75" hidden="false" customHeight="false" outlineLevel="0" collapsed="false">
      <c r="K179" s="85" t="n">
        <v>496</v>
      </c>
      <c r="L179" s="87" t="n">
        <v>178</v>
      </c>
      <c r="M179" s="87" t="n">
        <f aca="false">K179/L179</f>
        <v>2.78651685393258</v>
      </c>
      <c r="N179" s="88" t="str">
        <f aca="false">IF(M179-INT(M179)=0,L179,"")</f>
        <v/>
      </c>
      <c r="O179" s="14"/>
      <c r="P179" s="89" t="n">
        <v>8128</v>
      </c>
      <c r="Q179" s="90" t="n">
        <v>178</v>
      </c>
      <c r="R179" s="91" t="n">
        <f aca="false">P179/Q179</f>
        <v>45.6629213483146</v>
      </c>
      <c r="S179" s="92" t="str">
        <f aca="false">IF(R179-INT(R179)=0,Q179,"")</f>
        <v/>
      </c>
    </row>
    <row r="180" customFormat="false" ht="12.75" hidden="false" customHeight="false" outlineLevel="0" collapsed="false">
      <c r="K180" s="85" t="n">
        <v>496</v>
      </c>
      <c r="L180" s="86" t="n">
        <v>179</v>
      </c>
      <c r="M180" s="87" t="n">
        <f aca="false">K180/L180</f>
        <v>2.77094972067039</v>
      </c>
      <c r="N180" s="88" t="str">
        <f aca="false">IF(M180-INT(M180)=0,L180,"")</f>
        <v/>
      </c>
      <c r="O180" s="14"/>
      <c r="P180" s="89" t="n">
        <v>8128</v>
      </c>
      <c r="Q180" s="90" t="n">
        <v>179</v>
      </c>
      <c r="R180" s="91" t="n">
        <f aca="false">P180/Q180</f>
        <v>45.4078212290503</v>
      </c>
      <c r="S180" s="92" t="str">
        <f aca="false">IF(R180-INT(R180)=0,Q180,"")</f>
        <v/>
      </c>
    </row>
    <row r="181" customFormat="false" ht="12.75" hidden="false" customHeight="false" outlineLevel="0" collapsed="false">
      <c r="K181" s="85" t="n">
        <v>496</v>
      </c>
      <c r="L181" s="87" t="n">
        <v>180</v>
      </c>
      <c r="M181" s="87" t="n">
        <f aca="false">K181/L181</f>
        <v>2.75555555555556</v>
      </c>
      <c r="N181" s="88" t="str">
        <f aca="false">IF(M181-INT(M181)=0,L181,"")</f>
        <v/>
      </c>
      <c r="O181" s="14"/>
      <c r="P181" s="89" t="n">
        <v>8128</v>
      </c>
      <c r="Q181" s="90" t="n">
        <v>180</v>
      </c>
      <c r="R181" s="91" t="n">
        <f aca="false">P181/Q181</f>
        <v>45.1555555555556</v>
      </c>
      <c r="S181" s="92" t="str">
        <f aca="false">IF(R181-INT(R181)=0,Q181,"")</f>
        <v/>
      </c>
    </row>
    <row r="182" customFormat="false" ht="12.75" hidden="false" customHeight="false" outlineLevel="0" collapsed="false">
      <c r="K182" s="85" t="n">
        <v>496</v>
      </c>
      <c r="L182" s="86" t="n">
        <v>181</v>
      </c>
      <c r="M182" s="87" t="n">
        <f aca="false">K182/L182</f>
        <v>2.74033149171271</v>
      </c>
      <c r="N182" s="88" t="str">
        <f aca="false">IF(M182-INT(M182)=0,L182,"")</f>
        <v/>
      </c>
      <c r="O182" s="14"/>
      <c r="P182" s="89" t="n">
        <v>8128</v>
      </c>
      <c r="Q182" s="90" t="n">
        <v>181</v>
      </c>
      <c r="R182" s="91" t="n">
        <f aca="false">P182/Q182</f>
        <v>44.9060773480663</v>
      </c>
      <c r="S182" s="92" t="str">
        <f aca="false">IF(R182-INT(R182)=0,Q182,"")</f>
        <v/>
      </c>
    </row>
    <row r="183" customFormat="false" ht="12.75" hidden="false" customHeight="false" outlineLevel="0" collapsed="false">
      <c r="K183" s="85" t="n">
        <v>496</v>
      </c>
      <c r="L183" s="87" t="n">
        <v>182</v>
      </c>
      <c r="M183" s="87" t="n">
        <f aca="false">K183/L183</f>
        <v>2.72527472527473</v>
      </c>
      <c r="N183" s="88" t="str">
        <f aca="false">IF(M183-INT(M183)=0,L183,"")</f>
        <v/>
      </c>
      <c r="O183" s="14"/>
      <c r="P183" s="89" t="n">
        <v>8128</v>
      </c>
      <c r="Q183" s="90" t="n">
        <v>182</v>
      </c>
      <c r="R183" s="91" t="n">
        <f aca="false">P183/Q183</f>
        <v>44.6593406593407</v>
      </c>
      <c r="S183" s="92" t="str">
        <f aca="false">IF(R183-INT(R183)=0,Q183,"")</f>
        <v/>
      </c>
    </row>
    <row r="184" customFormat="false" ht="12.75" hidden="false" customHeight="false" outlineLevel="0" collapsed="false">
      <c r="K184" s="85" t="n">
        <v>496</v>
      </c>
      <c r="L184" s="86" t="n">
        <v>183</v>
      </c>
      <c r="M184" s="87" t="n">
        <f aca="false">K184/L184</f>
        <v>2.7103825136612</v>
      </c>
      <c r="N184" s="88" t="str">
        <f aca="false">IF(M184-INT(M184)=0,L184,"")</f>
        <v/>
      </c>
      <c r="O184" s="14"/>
      <c r="P184" s="89" t="n">
        <v>8128</v>
      </c>
      <c r="Q184" s="90" t="n">
        <v>183</v>
      </c>
      <c r="R184" s="91" t="n">
        <f aca="false">P184/Q184</f>
        <v>44.4153005464481</v>
      </c>
      <c r="S184" s="92" t="str">
        <f aca="false">IF(R184-INT(R184)=0,Q184,"")</f>
        <v/>
      </c>
    </row>
    <row r="185" customFormat="false" ht="12.75" hidden="false" customHeight="false" outlineLevel="0" collapsed="false">
      <c r="K185" s="85" t="n">
        <v>496</v>
      </c>
      <c r="L185" s="87" t="n">
        <v>184</v>
      </c>
      <c r="M185" s="87" t="n">
        <f aca="false">K185/L185</f>
        <v>2.69565217391304</v>
      </c>
      <c r="N185" s="88" t="str">
        <f aca="false">IF(M185-INT(M185)=0,L185,"")</f>
        <v/>
      </c>
      <c r="O185" s="14"/>
      <c r="P185" s="89" t="n">
        <v>8128</v>
      </c>
      <c r="Q185" s="90" t="n">
        <v>184</v>
      </c>
      <c r="R185" s="91" t="n">
        <f aca="false">P185/Q185</f>
        <v>44.1739130434783</v>
      </c>
      <c r="S185" s="92" t="str">
        <f aca="false">IF(R185-INT(R185)=0,Q185,"")</f>
        <v/>
      </c>
    </row>
    <row r="186" customFormat="false" ht="12.75" hidden="false" customHeight="false" outlineLevel="0" collapsed="false">
      <c r="K186" s="85" t="n">
        <v>496</v>
      </c>
      <c r="L186" s="86" t="n">
        <v>185</v>
      </c>
      <c r="M186" s="87" t="n">
        <f aca="false">K186/L186</f>
        <v>2.68108108108108</v>
      </c>
      <c r="N186" s="88" t="str">
        <f aca="false">IF(M186-INT(M186)=0,L186,"")</f>
        <v/>
      </c>
      <c r="O186" s="14"/>
      <c r="P186" s="89" t="n">
        <v>8128</v>
      </c>
      <c r="Q186" s="90" t="n">
        <v>185</v>
      </c>
      <c r="R186" s="91" t="n">
        <f aca="false">P186/Q186</f>
        <v>43.9351351351351</v>
      </c>
      <c r="S186" s="92" t="str">
        <f aca="false">IF(R186-INT(R186)=0,Q186,"")</f>
        <v/>
      </c>
    </row>
    <row r="187" customFormat="false" ht="12.75" hidden="false" customHeight="false" outlineLevel="0" collapsed="false">
      <c r="K187" s="85" t="n">
        <v>496</v>
      </c>
      <c r="L187" s="87" t="n">
        <v>186</v>
      </c>
      <c r="M187" s="87" t="n">
        <f aca="false">K187/L187</f>
        <v>2.66666666666667</v>
      </c>
      <c r="N187" s="88" t="str">
        <f aca="false">IF(M187-INT(M187)=0,L187,"")</f>
        <v/>
      </c>
      <c r="O187" s="14"/>
      <c r="P187" s="89" t="n">
        <v>8128</v>
      </c>
      <c r="Q187" s="90" t="n">
        <v>186</v>
      </c>
      <c r="R187" s="91" t="n">
        <f aca="false">P187/Q187</f>
        <v>43.6989247311828</v>
      </c>
      <c r="S187" s="92" t="str">
        <f aca="false">IF(R187-INT(R187)=0,Q187,"")</f>
        <v/>
      </c>
    </row>
    <row r="188" customFormat="false" ht="12.75" hidden="false" customHeight="false" outlineLevel="0" collapsed="false">
      <c r="K188" s="85" t="n">
        <v>496</v>
      </c>
      <c r="L188" s="86" t="n">
        <v>187</v>
      </c>
      <c r="M188" s="87" t="n">
        <f aca="false">K188/L188</f>
        <v>2.6524064171123</v>
      </c>
      <c r="N188" s="88" t="str">
        <f aca="false">IF(M188-INT(M188)=0,L188,"")</f>
        <v/>
      </c>
      <c r="O188" s="14"/>
      <c r="P188" s="89" t="n">
        <v>8128</v>
      </c>
      <c r="Q188" s="90" t="n">
        <v>187</v>
      </c>
      <c r="R188" s="91" t="n">
        <f aca="false">P188/Q188</f>
        <v>43.4652406417112</v>
      </c>
      <c r="S188" s="92" t="str">
        <f aca="false">IF(R188-INT(R188)=0,Q188,"")</f>
        <v/>
      </c>
    </row>
    <row r="189" customFormat="false" ht="12.75" hidden="false" customHeight="false" outlineLevel="0" collapsed="false">
      <c r="K189" s="85" t="n">
        <v>496</v>
      </c>
      <c r="L189" s="87" t="n">
        <v>188</v>
      </c>
      <c r="M189" s="87" t="n">
        <f aca="false">K189/L189</f>
        <v>2.63829787234043</v>
      </c>
      <c r="N189" s="88" t="str">
        <f aca="false">IF(M189-INT(M189)=0,L189,"")</f>
        <v/>
      </c>
      <c r="O189" s="14"/>
      <c r="P189" s="89" t="n">
        <v>8128</v>
      </c>
      <c r="Q189" s="90" t="n">
        <v>188</v>
      </c>
      <c r="R189" s="91" t="n">
        <f aca="false">P189/Q189</f>
        <v>43.2340425531915</v>
      </c>
      <c r="S189" s="92" t="str">
        <f aca="false">IF(R189-INT(R189)=0,Q189,"")</f>
        <v/>
      </c>
    </row>
    <row r="190" customFormat="false" ht="12.75" hidden="false" customHeight="false" outlineLevel="0" collapsed="false">
      <c r="K190" s="85" t="n">
        <v>496</v>
      </c>
      <c r="L190" s="86" t="n">
        <v>189</v>
      </c>
      <c r="M190" s="87" t="n">
        <f aca="false">K190/L190</f>
        <v>2.62433862433862</v>
      </c>
      <c r="N190" s="88" t="str">
        <f aca="false">IF(M190-INT(M190)=0,L190,"")</f>
        <v/>
      </c>
      <c r="O190" s="14"/>
      <c r="P190" s="89" t="n">
        <v>8128</v>
      </c>
      <c r="Q190" s="90" t="n">
        <v>189</v>
      </c>
      <c r="R190" s="91" t="n">
        <f aca="false">P190/Q190</f>
        <v>43.005291005291</v>
      </c>
      <c r="S190" s="92" t="str">
        <f aca="false">IF(R190-INT(R190)=0,Q190,"")</f>
        <v/>
      </c>
    </row>
    <row r="191" customFormat="false" ht="12.75" hidden="false" customHeight="false" outlineLevel="0" collapsed="false">
      <c r="K191" s="85" t="n">
        <v>496</v>
      </c>
      <c r="L191" s="87" t="n">
        <v>190</v>
      </c>
      <c r="M191" s="87" t="n">
        <f aca="false">K191/L191</f>
        <v>2.61052631578947</v>
      </c>
      <c r="N191" s="88" t="str">
        <f aca="false">IF(M191-INT(M191)=0,L191,"")</f>
        <v/>
      </c>
      <c r="O191" s="14"/>
      <c r="P191" s="89" t="n">
        <v>8128</v>
      </c>
      <c r="Q191" s="90" t="n">
        <v>190</v>
      </c>
      <c r="R191" s="91" t="n">
        <f aca="false">P191/Q191</f>
        <v>42.7789473684211</v>
      </c>
      <c r="S191" s="92" t="str">
        <f aca="false">IF(R191-INT(R191)=0,Q191,"")</f>
        <v/>
      </c>
    </row>
    <row r="192" customFormat="false" ht="12.75" hidden="false" customHeight="false" outlineLevel="0" collapsed="false">
      <c r="K192" s="85" t="n">
        <v>496</v>
      </c>
      <c r="L192" s="86" t="n">
        <v>191</v>
      </c>
      <c r="M192" s="87" t="n">
        <f aca="false">K192/L192</f>
        <v>2.59685863874346</v>
      </c>
      <c r="N192" s="88" t="str">
        <f aca="false">IF(M192-INT(M192)=0,L192,"")</f>
        <v/>
      </c>
      <c r="O192" s="14"/>
      <c r="P192" s="89" t="n">
        <v>8128</v>
      </c>
      <c r="Q192" s="90" t="n">
        <v>191</v>
      </c>
      <c r="R192" s="91" t="n">
        <f aca="false">P192/Q192</f>
        <v>42.5549738219895</v>
      </c>
      <c r="S192" s="92" t="str">
        <f aca="false">IF(R192-INT(R192)=0,Q192,"")</f>
        <v/>
      </c>
    </row>
    <row r="193" customFormat="false" ht="12.75" hidden="false" customHeight="false" outlineLevel="0" collapsed="false">
      <c r="K193" s="85" t="n">
        <v>496</v>
      </c>
      <c r="L193" s="87" t="n">
        <v>192</v>
      </c>
      <c r="M193" s="87" t="n">
        <f aca="false">K193/L193</f>
        <v>2.58333333333333</v>
      </c>
      <c r="N193" s="88" t="str">
        <f aca="false">IF(M193-INT(M193)=0,L193,"")</f>
        <v/>
      </c>
      <c r="O193" s="14"/>
      <c r="P193" s="89" t="n">
        <v>8128</v>
      </c>
      <c r="Q193" s="90" t="n">
        <v>192</v>
      </c>
      <c r="R193" s="91" t="n">
        <f aca="false">P193/Q193</f>
        <v>42.3333333333333</v>
      </c>
      <c r="S193" s="92" t="str">
        <f aca="false">IF(R193-INT(R193)=0,Q193,"")</f>
        <v/>
      </c>
    </row>
    <row r="194" customFormat="false" ht="12.75" hidden="false" customHeight="false" outlineLevel="0" collapsed="false">
      <c r="K194" s="85" t="n">
        <v>496</v>
      </c>
      <c r="L194" s="86" t="n">
        <v>193</v>
      </c>
      <c r="M194" s="87" t="n">
        <f aca="false">K194/L194</f>
        <v>2.5699481865285</v>
      </c>
      <c r="N194" s="88" t="str">
        <f aca="false">IF(M194-INT(M194)=0,L194,"")</f>
        <v/>
      </c>
      <c r="O194" s="14"/>
      <c r="P194" s="89" t="n">
        <v>8128</v>
      </c>
      <c r="Q194" s="90" t="n">
        <v>193</v>
      </c>
      <c r="R194" s="91" t="n">
        <f aca="false">P194/Q194</f>
        <v>42.1139896373057</v>
      </c>
      <c r="S194" s="92" t="str">
        <f aca="false">IF(R194-INT(R194)=0,Q194,"")</f>
        <v/>
      </c>
    </row>
    <row r="195" customFormat="false" ht="12.75" hidden="false" customHeight="false" outlineLevel="0" collapsed="false">
      <c r="K195" s="85" t="n">
        <v>496</v>
      </c>
      <c r="L195" s="87" t="n">
        <v>194</v>
      </c>
      <c r="M195" s="87" t="n">
        <f aca="false">K195/L195</f>
        <v>2.55670103092784</v>
      </c>
      <c r="N195" s="88" t="str">
        <f aca="false">IF(M195-INT(M195)=0,L195,"")</f>
        <v/>
      </c>
      <c r="O195" s="14"/>
      <c r="P195" s="89" t="n">
        <v>8128</v>
      </c>
      <c r="Q195" s="90" t="n">
        <v>194</v>
      </c>
      <c r="R195" s="91" t="n">
        <f aca="false">P195/Q195</f>
        <v>41.8969072164948</v>
      </c>
      <c r="S195" s="92" t="str">
        <f aca="false">IF(R195-INT(R195)=0,Q195,"")</f>
        <v/>
      </c>
    </row>
    <row r="196" customFormat="false" ht="12.75" hidden="false" customHeight="false" outlineLevel="0" collapsed="false">
      <c r="K196" s="85" t="n">
        <v>496</v>
      </c>
      <c r="L196" s="86" t="n">
        <v>195</v>
      </c>
      <c r="M196" s="87" t="n">
        <f aca="false">K196/L196</f>
        <v>2.54358974358974</v>
      </c>
      <c r="N196" s="88" t="str">
        <f aca="false">IF(M196-INT(M196)=0,L196,"")</f>
        <v/>
      </c>
      <c r="O196" s="14"/>
      <c r="P196" s="89" t="n">
        <v>8128</v>
      </c>
      <c r="Q196" s="90" t="n">
        <v>195</v>
      </c>
      <c r="R196" s="91" t="n">
        <f aca="false">P196/Q196</f>
        <v>41.6820512820513</v>
      </c>
      <c r="S196" s="92" t="str">
        <f aca="false">IF(R196-INT(R196)=0,Q196,"")</f>
        <v/>
      </c>
    </row>
    <row r="197" customFormat="false" ht="12.75" hidden="false" customHeight="false" outlineLevel="0" collapsed="false">
      <c r="K197" s="85" t="n">
        <v>496</v>
      </c>
      <c r="L197" s="87" t="n">
        <v>196</v>
      </c>
      <c r="M197" s="87" t="n">
        <f aca="false">K197/L197</f>
        <v>2.53061224489796</v>
      </c>
      <c r="N197" s="88" t="str">
        <f aca="false">IF(M197-INT(M197)=0,L197,"")</f>
        <v/>
      </c>
      <c r="O197" s="14"/>
      <c r="P197" s="89" t="n">
        <v>8128</v>
      </c>
      <c r="Q197" s="90" t="n">
        <v>196</v>
      </c>
      <c r="R197" s="91" t="n">
        <f aca="false">P197/Q197</f>
        <v>41.469387755102</v>
      </c>
      <c r="S197" s="92" t="str">
        <f aca="false">IF(R197-INT(R197)=0,Q197,"")</f>
        <v/>
      </c>
    </row>
    <row r="198" customFormat="false" ht="12.75" hidden="false" customHeight="false" outlineLevel="0" collapsed="false">
      <c r="K198" s="85" t="n">
        <v>496</v>
      </c>
      <c r="L198" s="86" t="n">
        <v>197</v>
      </c>
      <c r="M198" s="87" t="n">
        <f aca="false">K198/L198</f>
        <v>2.51776649746193</v>
      </c>
      <c r="N198" s="88" t="str">
        <f aca="false">IF(M198-INT(M198)=0,L198,"")</f>
        <v/>
      </c>
      <c r="O198" s="14"/>
      <c r="P198" s="89" t="n">
        <v>8128</v>
      </c>
      <c r="Q198" s="90" t="n">
        <v>197</v>
      </c>
      <c r="R198" s="91" t="n">
        <f aca="false">P198/Q198</f>
        <v>41.258883248731</v>
      </c>
      <c r="S198" s="92" t="str">
        <f aca="false">IF(R198-INT(R198)=0,Q198,"")</f>
        <v/>
      </c>
    </row>
    <row r="199" customFormat="false" ht="12.75" hidden="false" customHeight="false" outlineLevel="0" collapsed="false">
      <c r="K199" s="85" t="n">
        <v>496</v>
      </c>
      <c r="L199" s="87" t="n">
        <v>198</v>
      </c>
      <c r="M199" s="87" t="n">
        <f aca="false">K199/L199</f>
        <v>2.50505050505051</v>
      </c>
      <c r="N199" s="88" t="str">
        <f aca="false">IF(M199-INT(M199)=0,L199,"")</f>
        <v/>
      </c>
      <c r="O199" s="14"/>
      <c r="P199" s="89" t="n">
        <v>8128</v>
      </c>
      <c r="Q199" s="90" t="n">
        <v>198</v>
      </c>
      <c r="R199" s="91" t="n">
        <f aca="false">P199/Q199</f>
        <v>41.0505050505051</v>
      </c>
      <c r="S199" s="92" t="str">
        <f aca="false">IF(R199-INT(R199)=0,Q199,"")</f>
        <v/>
      </c>
    </row>
    <row r="200" customFormat="false" ht="12.75" hidden="false" customHeight="false" outlineLevel="0" collapsed="false">
      <c r="K200" s="85" t="n">
        <v>496</v>
      </c>
      <c r="L200" s="86" t="n">
        <v>199</v>
      </c>
      <c r="M200" s="87" t="n">
        <f aca="false">K200/L200</f>
        <v>2.49246231155779</v>
      </c>
      <c r="N200" s="88" t="str">
        <f aca="false">IF(M200-INT(M200)=0,L200,"")</f>
        <v/>
      </c>
      <c r="O200" s="14"/>
      <c r="P200" s="89" t="n">
        <v>8128</v>
      </c>
      <c r="Q200" s="90" t="n">
        <v>199</v>
      </c>
      <c r="R200" s="91" t="n">
        <f aca="false">P200/Q200</f>
        <v>40.8442211055276</v>
      </c>
      <c r="S200" s="92" t="str">
        <f aca="false">IF(R200-INT(R200)=0,Q200,"")</f>
        <v/>
      </c>
    </row>
    <row r="201" customFormat="false" ht="12.75" hidden="false" customHeight="false" outlineLevel="0" collapsed="false">
      <c r="K201" s="85" t="n">
        <v>496</v>
      </c>
      <c r="L201" s="87" t="n">
        <v>200</v>
      </c>
      <c r="M201" s="87" t="n">
        <f aca="false">K201/L201</f>
        <v>2.48</v>
      </c>
      <c r="N201" s="88" t="str">
        <f aca="false">IF(M201-INT(M201)=0,L201,"")</f>
        <v/>
      </c>
      <c r="O201" s="14"/>
      <c r="P201" s="89" t="n">
        <v>8128</v>
      </c>
      <c r="Q201" s="90" t="n">
        <v>200</v>
      </c>
      <c r="R201" s="91" t="n">
        <f aca="false">P201/Q201</f>
        <v>40.64</v>
      </c>
      <c r="S201" s="92" t="str">
        <f aca="false">IF(R201-INT(R201)=0,Q201,"")</f>
        <v/>
      </c>
    </row>
    <row r="202" customFormat="false" ht="12.75" hidden="false" customHeight="false" outlineLevel="0" collapsed="false">
      <c r="K202" s="85" t="n">
        <v>496</v>
      </c>
      <c r="L202" s="86" t="n">
        <v>201</v>
      </c>
      <c r="M202" s="87" t="n">
        <f aca="false">K202/L202</f>
        <v>2.46766169154229</v>
      </c>
      <c r="N202" s="88" t="str">
        <f aca="false">IF(M202-INT(M202)=0,L202,"")</f>
        <v/>
      </c>
      <c r="O202" s="14"/>
      <c r="P202" s="89" t="n">
        <v>8128</v>
      </c>
      <c r="Q202" s="90" t="n">
        <v>201</v>
      </c>
      <c r="R202" s="91" t="n">
        <f aca="false">P202/Q202</f>
        <v>40.4378109452736</v>
      </c>
      <c r="S202" s="92" t="str">
        <f aca="false">IF(R202-INT(R202)=0,Q202,"")</f>
        <v/>
      </c>
    </row>
    <row r="203" customFormat="false" ht="12.75" hidden="false" customHeight="false" outlineLevel="0" collapsed="false">
      <c r="K203" s="85" t="n">
        <v>496</v>
      </c>
      <c r="L203" s="87" t="n">
        <v>202</v>
      </c>
      <c r="M203" s="87" t="n">
        <f aca="false">K203/L203</f>
        <v>2.45544554455446</v>
      </c>
      <c r="N203" s="88" t="str">
        <f aca="false">IF(M203-INT(M203)=0,L203,"")</f>
        <v/>
      </c>
      <c r="O203" s="14"/>
      <c r="P203" s="89" t="n">
        <v>8128</v>
      </c>
      <c r="Q203" s="90" t="n">
        <v>202</v>
      </c>
      <c r="R203" s="91" t="n">
        <f aca="false">P203/Q203</f>
        <v>40.2376237623762</v>
      </c>
      <c r="S203" s="92" t="str">
        <f aca="false">IF(R203-INT(R203)=0,Q203,"")</f>
        <v/>
      </c>
    </row>
    <row r="204" customFormat="false" ht="12.75" hidden="false" customHeight="false" outlineLevel="0" collapsed="false">
      <c r="K204" s="85" t="n">
        <v>496</v>
      </c>
      <c r="L204" s="86" t="n">
        <v>203</v>
      </c>
      <c r="M204" s="87" t="n">
        <f aca="false">K204/L204</f>
        <v>2.44334975369458</v>
      </c>
      <c r="N204" s="88" t="str">
        <f aca="false">IF(M204-INT(M204)=0,L204,"")</f>
        <v/>
      </c>
      <c r="O204" s="14"/>
      <c r="P204" s="89" t="n">
        <v>8128</v>
      </c>
      <c r="Q204" s="90" t="n">
        <v>203</v>
      </c>
      <c r="R204" s="91" t="n">
        <f aca="false">P204/Q204</f>
        <v>40.0394088669951</v>
      </c>
      <c r="S204" s="92" t="str">
        <f aca="false">IF(R204-INT(R204)=0,Q204,"")</f>
        <v/>
      </c>
    </row>
    <row r="205" customFormat="false" ht="12.75" hidden="false" customHeight="false" outlineLevel="0" collapsed="false">
      <c r="K205" s="85" t="n">
        <v>496</v>
      </c>
      <c r="L205" s="87" t="n">
        <v>204</v>
      </c>
      <c r="M205" s="87" t="n">
        <f aca="false">K205/L205</f>
        <v>2.43137254901961</v>
      </c>
      <c r="N205" s="88" t="str">
        <f aca="false">IF(M205-INT(M205)=0,L205,"")</f>
        <v/>
      </c>
      <c r="O205" s="14"/>
      <c r="P205" s="89" t="n">
        <v>8128</v>
      </c>
      <c r="Q205" s="90" t="n">
        <v>204</v>
      </c>
      <c r="R205" s="91" t="n">
        <f aca="false">P205/Q205</f>
        <v>39.843137254902</v>
      </c>
      <c r="S205" s="92" t="str">
        <f aca="false">IF(R205-INT(R205)=0,Q205,"")</f>
        <v/>
      </c>
    </row>
    <row r="206" customFormat="false" ht="12.75" hidden="false" customHeight="false" outlineLevel="0" collapsed="false">
      <c r="K206" s="85" t="n">
        <v>496</v>
      </c>
      <c r="L206" s="86" t="n">
        <v>205</v>
      </c>
      <c r="M206" s="87" t="n">
        <f aca="false">K206/L206</f>
        <v>2.41951219512195</v>
      </c>
      <c r="N206" s="88" t="str">
        <f aca="false">IF(M206-INT(M206)=0,L206,"")</f>
        <v/>
      </c>
      <c r="O206" s="14"/>
      <c r="P206" s="89" t="n">
        <v>8128</v>
      </c>
      <c r="Q206" s="90" t="n">
        <v>205</v>
      </c>
      <c r="R206" s="91" t="n">
        <f aca="false">P206/Q206</f>
        <v>39.6487804878049</v>
      </c>
      <c r="S206" s="92" t="str">
        <f aca="false">IF(R206-INT(R206)=0,Q206,"")</f>
        <v/>
      </c>
    </row>
    <row r="207" customFormat="false" ht="12.75" hidden="false" customHeight="false" outlineLevel="0" collapsed="false">
      <c r="K207" s="85" t="n">
        <v>496</v>
      </c>
      <c r="L207" s="87" t="n">
        <v>206</v>
      </c>
      <c r="M207" s="87" t="n">
        <f aca="false">K207/L207</f>
        <v>2.40776699029126</v>
      </c>
      <c r="N207" s="88" t="str">
        <f aca="false">IF(M207-INT(M207)=0,L207,"")</f>
        <v/>
      </c>
      <c r="O207" s="14"/>
      <c r="P207" s="89" t="n">
        <v>8128</v>
      </c>
      <c r="Q207" s="90" t="n">
        <v>206</v>
      </c>
      <c r="R207" s="91" t="n">
        <f aca="false">P207/Q207</f>
        <v>39.4563106796117</v>
      </c>
      <c r="S207" s="92" t="str">
        <f aca="false">IF(R207-INT(R207)=0,Q207,"")</f>
        <v/>
      </c>
    </row>
    <row r="208" customFormat="false" ht="12.75" hidden="false" customHeight="false" outlineLevel="0" collapsed="false">
      <c r="K208" s="85" t="n">
        <v>496</v>
      </c>
      <c r="L208" s="86" t="n">
        <v>207</v>
      </c>
      <c r="M208" s="87" t="n">
        <f aca="false">K208/L208</f>
        <v>2.39613526570048</v>
      </c>
      <c r="N208" s="88" t="str">
        <f aca="false">IF(M208-INT(M208)=0,L208,"")</f>
        <v/>
      </c>
      <c r="O208" s="14"/>
      <c r="P208" s="89" t="n">
        <v>8128</v>
      </c>
      <c r="Q208" s="90" t="n">
        <v>207</v>
      </c>
      <c r="R208" s="91" t="n">
        <f aca="false">P208/Q208</f>
        <v>39.2657004830918</v>
      </c>
      <c r="S208" s="92" t="str">
        <f aca="false">IF(R208-INT(R208)=0,Q208,"")</f>
        <v/>
      </c>
    </row>
    <row r="209" customFormat="false" ht="12.75" hidden="false" customHeight="false" outlineLevel="0" collapsed="false">
      <c r="K209" s="85" t="n">
        <v>496</v>
      </c>
      <c r="L209" s="87" t="n">
        <v>208</v>
      </c>
      <c r="M209" s="87" t="n">
        <f aca="false">K209/L209</f>
        <v>2.38461538461538</v>
      </c>
      <c r="N209" s="88" t="str">
        <f aca="false">IF(M209-INT(M209)=0,L209,"")</f>
        <v/>
      </c>
      <c r="O209" s="14"/>
      <c r="P209" s="89" t="n">
        <v>8128</v>
      </c>
      <c r="Q209" s="90" t="n">
        <v>208</v>
      </c>
      <c r="R209" s="91" t="n">
        <f aca="false">P209/Q209</f>
        <v>39.0769230769231</v>
      </c>
      <c r="S209" s="92" t="str">
        <f aca="false">IF(R209-INT(R209)=0,Q209,"")</f>
        <v/>
      </c>
    </row>
    <row r="210" customFormat="false" ht="12.75" hidden="false" customHeight="false" outlineLevel="0" collapsed="false">
      <c r="K210" s="85" t="n">
        <v>496</v>
      </c>
      <c r="L210" s="86" t="n">
        <v>209</v>
      </c>
      <c r="M210" s="87" t="n">
        <f aca="false">K210/L210</f>
        <v>2.37320574162679</v>
      </c>
      <c r="N210" s="88" t="str">
        <f aca="false">IF(M210-INT(M210)=0,L210,"")</f>
        <v/>
      </c>
      <c r="O210" s="14"/>
      <c r="P210" s="89" t="n">
        <v>8128</v>
      </c>
      <c r="Q210" s="90" t="n">
        <v>209</v>
      </c>
      <c r="R210" s="91" t="n">
        <f aca="false">P210/Q210</f>
        <v>38.88995215311</v>
      </c>
      <c r="S210" s="92" t="str">
        <f aca="false">IF(R210-INT(R210)=0,Q210,"")</f>
        <v/>
      </c>
    </row>
    <row r="211" customFormat="false" ht="12.75" hidden="false" customHeight="false" outlineLevel="0" collapsed="false">
      <c r="K211" s="85" t="n">
        <v>496</v>
      </c>
      <c r="L211" s="87" t="n">
        <v>210</v>
      </c>
      <c r="M211" s="87" t="n">
        <f aca="false">K211/L211</f>
        <v>2.36190476190476</v>
      </c>
      <c r="N211" s="88" t="str">
        <f aca="false">IF(M211-INT(M211)=0,L211,"")</f>
        <v/>
      </c>
      <c r="O211" s="14"/>
      <c r="P211" s="89" t="n">
        <v>8128</v>
      </c>
      <c r="Q211" s="90" t="n">
        <v>210</v>
      </c>
      <c r="R211" s="91" t="n">
        <f aca="false">P211/Q211</f>
        <v>38.7047619047619</v>
      </c>
      <c r="S211" s="92" t="str">
        <f aca="false">IF(R211-INT(R211)=0,Q211,"")</f>
        <v/>
      </c>
    </row>
    <row r="212" customFormat="false" ht="12.75" hidden="false" customHeight="false" outlineLevel="0" collapsed="false">
      <c r="K212" s="85" t="n">
        <v>496</v>
      </c>
      <c r="L212" s="86" t="n">
        <v>211</v>
      </c>
      <c r="M212" s="87" t="n">
        <f aca="false">K212/L212</f>
        <v>2.35071090047393</v>
      </c>
      <c r="N212" s="88" t="str">
        <f aca="false">IF(M212-INT(M212)=0,L212,"")</f>
        <v/>
      </c>
      <c r="O212" s="14"/>
      <c r="P212" s="89" t="n">
        <v>8128</v>
      </c>
      <c r="Q212" s="90" t="n">
        <v>211</v>
      </c>
      <c r="R212" s="91" t="n">
        <f aca="false">P212/Q212</f>
        <v>38.521327014218</v>
      </c>
      <c r="S212" s="92" t="str">
        <f aca="false">IF(R212-INT(R212)=0,Q212,"")</f>
        <v/>
      </c>
    </row>
    <row r="213" customFormat="false" ht="12.75" hidden="false" customHeight="false" outlineLevel="0" collapsed="false">
      <c r="K213" s="85" t="n">
        <v>496</v>
      </c>
      <c r="L213" s="87" t="n">
        <v>212</v>
      </c>
      <c r="M213" s="87" t="n">
        <f aca="false">K213/L213</f>
        <v>2.33962264150943</v>
      </c>
      <c r="N213" s="88" t="str">
        <f aca="false">IF(M213-INT(M213)=0,L213,"")</f>
        <v/>
      </c>
      <c r="O213" s="14"/>
      <c r="P213" s="89" t="n">
        <v>8128</v>
      </c>
      <c r="Q213" s="90" t="n">
        <v>212</v>
      </c>
      <c r="R213" s="91" t="n">
        <f aca="false">P213/Q213</f>
        <v>38.3396226415094</v>
      </c>
      <c r="S213" s="92" t="str">
        <f aca="false">IF(R213-INT(R213)=0,Q213,"")</f>
        <v/>
      </c>
    </row>
    <row r="214" customFormat="false" ht="12.75" hidden="false" customHeight="false" outlineLevel="0" collapsed="false">
      <c r="K214" s="85" t="n">
        <v>496</v>
      </c>
      <c r="L214" s="86" t="n">
        <v>213</v>
      </c>
      <c r="M214" s="87" t="n">
        <f aca="false">K214/L214</f>
        <v>2.32863849765258</v>
      </c>
      <c r="N214" s="88" t="str">
        <f aca="false">IF(M214-INT(M214)=0,L214,"")</f>
        <v/>
      </c>
      <c r="O214" s="14"/>
      <c r="P214" s="89" t="n">
        <v>8128</v>
      </c>
      <c r="Q214" s="90" t="n">
        <v>213</v>
      </c>
      <c r="R214" s="91" t="n">
        <f aca="false">P214/Q214</f>
        <v>38.1596244131455</v>
      </c>
      <c r="S214" s="92" t="str">
        <f aca="false">IF(R214-INT(R214)=0,Q214,"")</f>
        <v/>
      </c>
    </row>
    <row r="215" customFormat="false" ht="12.75" hidden="false" customHeight="false" outlineLevel="0" collapsed="false">
      <c r="K215" s="85" t="n">
        <v>496</v>
      </c>
      <c r="L215" s="87" t="n">
        <v>214</v>
      </c>
      <c r="M215" s="87" t="n">
        <f aca="false">K215/L215</f>
        <v>2.31775700934579</v>
      </c>
      <c r="N215" s="88" t="str">
        <f aca="false">IF(M215-INT(M215)=0,L215,"")</f>
        <v/>
      </c>
      <c r="O215" s="14"/>
      <c r="P215" s="89" t="n">
        <v>8128</v>
      </c>
      <c r="Q215" s="90" t="n">
        <v>214</v>
      </c>
      <c r="R215" s="91" t="n">
        <f aca="false">P215/Q215</f>
        <v>37.981308411215</v>
      </c>
      <c r="S215" s="92" t="str">
        <f aca="false">IF(R215-INT(R215)=0,Q215,"")</f>
        <v/>
      </c>
    </row>
    <row r="216" customFormat="false" ht="12.75" hidden="false" customHeight="false" outlineLevel="0" collapsed="false">
      <c r="K216" s="85" t="n">
        <v>496</v>
      </c>
      <c r="L216" s="86" t="n">
        <v>215</v>
      </c>
      <c r="M216" s="87" t="n">
        <f aca="false">K216/L216</f>
        <v>2.30697674418605</v>
      </c>
      <c r="N216" s="88" t="str">
        <f aca="false">IF(M216-INT(M216)=0,L216,"")</f>
        <v/>
      </c>
      <c r="O216" s="14"/>
      <c r="P216" s="89" t="n">
        <v>8128</v>
      </c>
      <c r="Q216" s="90" t="n">
        <v>215</v>
      </c>
      <c r="R216" s="91" t="n">
        <f aca="false">P216/Q216</f>
        <v>37.8046511627907</v>
      </c>
      <c r="S216" s="92" t="str">
        <f aca="false">IF(R216-INT(R216)=0,Q216,"")</f>
        <v/>
      </c>
    </row>
    <row r="217" customFormat="false" ht="12.75" hidden="false" customHeight="false" outlineLevel="0" collapsed="false">
      <c r="K217" s="85" t="n">
        <v>496</v>
      </c>
      <c r="L217" s="87" t="n">
        <v>216</v>
      </c>
      <c r="M217" s="87" t="n">
        <f aca="false">K217/L217</f>
        <v>2.2962962962963</v>
      </c>
      <c r="N217" s="88" t="str">
        <f aca="false">IF(M217-INT(M217)=0,L217,"")</f>
        <v/>
      </c>
      <c r="O217" s="14"/>
      <c r="P217" s="89" t="n">
        <v>8128</v>
      </c>
      <c r="Q217" s="90" t="n">
        <v>216</v>
      </c>
      <c r="R217" s="91" t="n">
        <f aca="false">P217/Q217</f>
        <v>37.6296296296296</v>
      </c>
      <c r="S217" s="92" t="str">
        <f aca="false">IF(R217-INT(R217)=0,Q217,"")</f>
        <v/>
      </c>
    </row>
    <row r="218" customFormat="false" ht="12.75" hidden="false" customHeight="false" outlineLevel="0" collapsed="false">
      <c r="K218" s="85" t="n">
        <v>496</v>
      </c>
      <c r="L218" s="86" t="n">
        <v>217</v>
      </c>
      <c r="M218" s="87" t="n">
        <f aca="false">K218/L218</f>
        <v>2.28571428571429</v>
      </c>
      <c r="N218" s="88" t="str">
        <f aca="false">IF(M218-INT(M218)=0,L218,"")</f>
        <v/>
      </c>
      <c r="O218" s="14"/>
      <c r="P218" s="89" t="n">
        <v>8128</v>
      </c>
      <c r="Q218" s="90" t="n">
        <v>217</v>
      </c>
      <c r="R218" s="91" t="n">
        <f aca="false">P218/Q218</f>
        <v>37.4562211981567</v>
      </c>
      <c r="S218" s="92" t="str">
        <f aca="false">IF(R218-INT(R218)=0,Q218,"")</f>
        <v/>
      </c>
    </row>
    <row r="219" customFormat="false" ht="12.75" hidden="false" customHeight="false" outlineLevel="0" collapsed="false">
      <c r="K219" s="85" t="n">
        <v>496</v>
      </c>
      <c r="L219" s="87" t="n">
        <v>218</v>
      </c>
      <c r="M219" s="87" t="n">
        <f aca="false">K219/L219</f>
        <v>2.27522935779817</v>
      </c>
      <c r="N219" s="88" t="str">
        <f aca="false">IF(M219-INT(M219)=0,L219,"")</f>
        <v/>
      </c>
      <c r="O219" s="14"/>
      <c r="P219" s="89" t="n">
        <v>8128</v>
      </c>
      <c r="Q219" s="90" t="n">
        <v>218</v>
      </c>
      <c r="R219" s="91" t="n">
        <f aca="false">P219/Q219</f>
        <v>37.2844036697248</v>
      </c>
      <c r="S219" s="92" t="str">
        <f aca="false">IF(R219-INT(R219)=0,Q219,"")</f>
        <v/>
      </c>
    </row>
    <row r="220" customFormat="false" ht="12.75" hidden="false" customHeight="false" outlineLevel="0" collapsed="false">
      <c r="K220" s="85" t="n">
        <v>496</v>
      </c>
      <c r="L220" s="86" t="n">
        <v>219</v>
      </c>
      <c r="M220" s="87" t="n">
        <f aca="false">K220/L220</f>
        <v>2.2648401826484</v>
      </c>
      <c r="N220" s="88" t="str">
        <f aca="false">IF(M220-INT(M220)=0,L220,"")</f>
        <v/>
      </c>
      <c r="O220" s="14"/>
      <c r="P220" s="89" t="n">
        <v>8128</v>
      </c>
      <c r="Q220" s="90" t="n">
        <v>219</v>
      </c>
      <c r="R220" s="91" t="n">
        <f aca="false">P220/Q220</f>
        <v>37.1141552511416</v>
      </c>
      <c r="S220" s="92" t="str">
        <f aca="false">IF(R220-INT(R220)=0,Q220,"")</f>
        <v/>
      </c>
    </row>
    <row r="221" customFormat="false" ht="12.75" hidden="false" customHeight="false" outlineLevel="0" collapsed="false">
      <c r="K221" s="85" t="n">
        <v>496</v>
      </c>
      <c r="L221" s="87" t="n">
        <v>220</v>
      </c>
      <c r="M221" s="87" t="n">
        <f aca="false">K221/L221</f>
        <v>2.25454545454545</v>
      </c>
      <c r="N221" s="88" t="str">
        <f aca="false">IF(M221-INT(M221)=0,L221,"")</f>
        <v/>
      </c>
      <c r="O221" s="14"/>
      <c r="P221" s="89" t="n">
        <v>8128</v>
      </c>
      <c r="Q221" s="90" t="n">
        <v>220</v>
      </c>
      <c r="R221" s="91" t="n">
        <f aca="false">P221/Q221</f>
        <v>36.9454545454545</v>
      </c>
      <c r="S221" s="92" t="str">
        <f aca="false">IF(R221-INT(R221)=0,Q221,"")</f>
        <v/>
      </c>
    </row>
    <row r="222" customFormat="false" ht="12.75" hidden="false" customHeight="false" outlineLevel="0" collapsed="false">
      <c r="K222" s="85" t="n">
        <v>496</v>
      </c>
      <c r="L222" s="86" t="n">
        <v>221</v>
      </c>
      <c r="M222" s="87" t="n">
        <f aca="false">K222/L222</f>
        <v>2.24434389140272</v>
      </c>
      <c r="N222" s="88" t="str">
        <f aca="false">IF(M222-INT(M222)=0,L222,"")</f>
        <v/>
      </c>
      <c r="O222" s="14"/>
      <c r="P222" s="89" t="n">
        <v>8128</v>
      </c>
      <c r="Q222" s="90" t="n">
        <v>221</v>
      </c>
      <c r="R222" s="91" t="n">
        <f aca="false">P222/Q222</f>
        <v>36.7782805429864</v>
      </c>
      <c r="S222" s="92" t="str">
        <f aca="false">IF(R222-INT(R222)=0,Q222,"")</f>
        <v/>
      </c>
    </row>
    <row r="223" customFormat="false" ht="12.75" hidden="false" customHeight="false" outlineLevel="0" collapsed="false">
      <c r="K223" s="85" t="n">
        <v>496</v>
      </c>
      <c r="L223" s="87" t="n">
        <v>222</v>
      </c>
      <c r="M223" s="87" t="n">
        <f aca="false">K223/L223</f>
        <v>2.23423423423423</v>
      </c>
      <c r="N223" s="88" t="str">
        <f aca="false">IF(M223-INT(M223)=0,L223,"")</f>
        <v/>
      </c>
      <c r="O223" s="14"/>
      <c r="P223" s="89" t="n">
        <v>8128</v>
      </c>
      <c r="Q223" s="90" t="n">
        <v>222</v>
      </c>
      <c r="R223" s="91" t="n">
        <f aca="false">P223/Q223</f>
        <v>36.6126126126126</v>
      </c>
      <c r="S223" s="92" t="str">
        <f aca="false">IF(R223-INT(R223)=0,Q223,"")</f>
        <v/>
      </c>
    </row>
    <row r="224" customFormat="false" ht="12.75" hidden="false" customHeight="false" outlineLevel="0" collapsed="false">
      <c r="K224" s="85" t="n">
        <v>496</v>
      </c>
      <c r="L224" s="86" t="n">
        <v>223</v>
      </c>
      <c r="M224" s="87" t="n">
        <f aca="false">K224/L224</f>
        <v>2.22421524663677</v>
      </c>
      <c r="N224" s="88" t="str">
        <f aca="false">IF(M224-INT(M224)=0,L224,"")</f>
        <v/>
      </c>
      <c r="O224" s="14"/>
      <c r="P224" s="89" t="n">
        <v>8128</v>
      </c>
      <c r="Q224" s="90" t="n">
        <v>223</v>
      </c>
      <c r="R224" s="91" t="n">
        <f aca="false">P224/Q224</f>
        <v>36.4484304932735</v>
      </c>
      <c r="S224" s="92" t="str">
        <f aca="false">IF(R224-INT(R224)=0,Q224,"")</f>
        <v/>
      </c>
    </row>
    <row r="225" customFormat="false" ht="12.75" hidden="false" customHeight="false" outlineLevel="0" collapsed="false">
      <c r="K225" s="85" t="n">
        <v>496</v>
      </c>
      <c r="L225" s="87" t="n">
        <v>224</v>
      </c>
      <c r="M225" s="87" t="n">
        <f aca="false">K225/L225</f>
        <v>2.21428571428571</v>
      </c>
      <c r="N225" s="88" t="str">
        <f aca="false">IF(M225-INT(M225)=0,L225,"")</f>
        <v/>
      </c>
      <c r="O225" s="14"/>
      <c r="P225" s="89" t="n">
        <v>8128</v>
      </c>
      <c r="Q225" s="90" t="n">
        <v>224</v>
      </c>
      <c r="R225" s="91" t="n">
        <f aca="false">P225/Q225</f>
        <v>36.2857142857143</v>
      </c>
      <c r="S225" s="92" t="str">
        <f aca="false">IF(R225-INT(R225)=0,Q225,"")</f>
        <v/>
      </c>
    </row>
    <row r="226" customFormat="false" ht="12.75" hidden="false" customHeight="false" outlineLevel="0" collapsed="false">
      <c r="K226" s="85" t="n">
        <v>496</v>
      </c>
      <c r="L226" s="86" t="n">
        <v>225</v>
      </c>
      <c r="M226" s="87" t="n">
        <f aca="false">K226/L226</f>
        <v>2.20444444444444</v>
      </c>
      <c r="N226" s="88" t="str">
        <f aca="false">IF(M226-INT(M226)=0,L226,"")</f>
        <v/>
      </c>
      <c r="O226" s="14"/>
      <c r="P226" s="89" t="n">
        <v>8128</v>
      </c>
      <c r="Q226" s="90" t="n">
        <v>225</v>
      </c>
      <c r="R226" s="91" t="n">
        <f aca="false">P226/Q226</f>
        <v>36.1244444444444</v>
      </c>
      <c r="S226" s="92" t="str">
        <f aca="false">IF(R226-INT(R226)=0,Q226,"")</f>
        <v/>
      </c>
    </row>
    <row r="227" customFormat="false" ht="12.75" hidden="false" customHeight="false" outlineLevel="0" collapsed="false">
      <c r="K227" s="85" t="n">
        <v>496</v>
      </c>
      <c r="L227" s="87" t="n">
        <v>226</v>
      </c>
      <c r="M227" s="87" t="n">
        <f aca="false">K227/L227</f>
        <v>2.19469026548673</v>
      </c>
      <c r="N227" s="88" t="str">
        <f aca="false">IF(M227-INT(M227)=0,L227,"")</f>
        <v/>
      </c>
      <c r="O227" s="14"/>
      <c r="P227" s="89" t="n">
        <v>8128</v>
      </c>
      <c r="Q227" s="90" t="n">
        <v>226</v>
      </c>
      <c r="R227" s="91" t="n">
        <f aca="false">P227/Q227</f>
        <v>35.9646017699115</v>
      </c>
      <c r="S227" s="92" t="str">
        <f aca="false">IF(R227-INT(R227)=0,Q227,"")</f>
        <v/>
      </c>
    </row>
    <row r="228" customFormat="false" ht="12.75" hidden="false" customHeight="false" outlineLevel="0" collapsed="false">
      <c r="K228" s="85" t="n">
        <v>496</v>
      </c>
      <c r="L228" s="86" t="n">
        <v>227</v>
      </c>
      <c r="M228" s="87" t="n">
        <f aca="false">K228/L228</f>
        <v>2.18502202643172</v>
      </c>
      <c r="N228" s="88" t="str">
        <f aca="false">IF(M228-INT(M228)=0,L228,"")</f>
        <v/>
      </c>
      <c r="O228" s="14"/>
      <c r="P228" s="89" t="n">
        <v>8128</v>
      </c>
      <c r="Q228" s="90" t="n">
        <v>227</v>
      </c>
      <c r="R228" s="91" t="n">
        <f aca="false">P228/Q228</f>
        <v>35.8061674008811</v>
      </c>
      <c r="S228" s="92" t="str">
        <f aca="false">IF(R228-INT(R228)=0,Q228,"")</f>
        <v/>
      </c>
    </row>
    <row r="229" customFormat="false" ht="12.75" hidden="false" customHeight="false" outlineLevel="0" collapsed="false">
      <c r="K229" s="85" t="n">
        <v>496</v>
      </c>
      <c r="L229" s="87" t="n">
        <v>228</v>
      </c>
      <c r="M229" s="87" t="n">
        <f aca="false">K229/L229</f>
        <v>2.17543859649123</v>
      </c>
      <c r="N229" s="88" t="str">
        <f aca="false">IF(M229-INT(M229)=0,L229,"")</f>
        <v/>
      </c>
      <c r="O229" s="14"/>
      <c r="P229" s="89" t="n">
        <v>8128</v>
      </c>
      <c r="Q229" s="90" t="n">
        <v>228</v>
      </c>
      <c r="R229" s="91" t="n">
        <f aca="false">P229/Q229</f>
        <v>35.6491228070175</v>
      </c>
      <c r="S229" s="92" t="str">
        <f aca="false">IF(R229-INT(R229)=0,Q229,"")</f>
        <v/>
      </c>
    </row>
    <row r="230" customFormat="false" ht="12.75" hidden="false" customHeight="false" outlineLevel="0" collapsed="false">
      <c r="K230" s="85" t="n">
        <v>496</v>
      </c>
      <c r="L230" s="86" t="n">
        <v>229</v>
      </c>
      <c r="M230" s="87" t="n">
        <f aca="false">K230/L230</f>
        <v>2.16593886462882</v>
      </c>
      <c r="N230" s="88" t="str">
        <f aca="false">IF(M230-INT(M230)=0,L230,"")</f>
        <v/>
      </c>
      <c r="O230" s="14"/>
      <c r="P230" s="89" t="n">
        <v>8128</v>
      </c>
      <c r="Q230" s="90" t="n">
        <v>229</v>
      </c>
      <c r="R230" s="91" t="n">
        <f aca="false">P230/Q230</f>
        <v>35.4934497816594</v>
      </c>
      <c r="S230" s="92" t="str">
        <f aca="false">IF(R230-INT(R230)=0,Q230,"")</f>
        <v/>
      </c>
    </row>
    <row r="231" customFormat="false" ht="12.75" hidden="false" customHeight="false" outlineLevel="0" collapsed="false">
      <c r="K231" s="85" t="n">
        <v>496</v>
      </c>
      <c r="L231" s="87" t="n">
        <v>230</v>
      </c>
      <c r="M231" s="87" t="n">
        <f aca="false">K231/L231</f>
        <v>2.15652173913043</v>
      </c>
      <c r="N231" s="88" t="str">
        <f aca="false">IF(M231-INT(M231)=0,L231,"")</f>
        <v/>
      </c>
      <c r="O231" s="14"/>
      <c r="P231" s="89" t="n">
        <v>8128</v>
      </c>
      <c r="Q231" s="90" t="n">
        <v>230</v>
      </c>
      <c r="R231" s="91" t="n">
        <f aca="false">P231/Q231</f>
        <v>35.3391304347826</v>
      </c>
      <c r="S231" s="92" t="str">
        <f aca="false">IF(R231-INT(R231)=0,Q231,"")</f>
        <v/>
      </c>
    </row>
    <row r="232" customFormat="false" ht="12.75" hidden="false" customHeight="false" outlineLevel="0" collapsed="false">
      <c r="K232" s="85" t="n">
        <v>496</v>
      </c>
      <c r="L232" s="86" t="n">
        <v>231</v>
      </c>
      <c r="M232" s="87" t="n">
        <f aca="false">K232/L232</f>
        <v>2.14718614718615</v>
      </c>
      <c r="N232" s="88" t="str">
        <f aca="false">IF(M232-INT(M232)=0,L232,"")</f>
        <v/>
      </c>
      <c r="O232" s="14"/>
      <c r="P232" s="89" t="n">
        <v>8128</v>
      </c>
      <c r="Q232" s="90" t="n">
        <v>231</v>
      </c>
      <c r="R232" s="91" t="n">
        <f aca="false">P232/Q232</f>
        <v>35.1861471861472</v>
      </c>
      <c r="S232" s="92" t="str">
        <f aca="false">IF(R232-INT(R232)=0,Q232,"")</f>
        <v/>
      </c>
    </row>
    <row r="233" customFormat="false" ht="12.75" hidden="false" customHeight="false" outlineLevel="0" collapsed="false">
      <c r="K233" s="85" t="n">
        <v>496</v>
      </c>
      <c r="L233" s="87" t="n">
        <v>232</v>
      </c>
      <c r="M233" s="87" t="n">
        <f aca="false">K233/L233</f>
        <v>2.13793103448276</v>
      </c>
      <c r="N233" s="88" t="str">
        <f aca="false">IF(M233-INT(M233)=0,L233,"")</f>
        <v/>
      </c>
      <c r="O233" s="14"/>
      <c r="P233" s="89" t="n">
        <v>8128</v>
      </c>
      <c r="Q233" s="90" t="n">
        <v>232</v>
      </c>
      <c r="R233" s="91" t="n">
        <f aca="false">P233/Q233</f>
        <v>35.0344827586207</v>
      </c>
      <c r="S233" s="92" t="str">
        <f aca="false">IF(R233-INT(R233)=0,Q233,"")</f>
        <v/>
      </c>
    </row>
    <row r="234" customFormat="false" ht="12.75" hidden="false" customHeight="false" outlineLevel="0" collapsed="false">
      <c r="K234" s="85" t="n">
        <v>496</v>
      </c>
      <c r="L234" s="86" t="n">
        <v>233</v>
      </c>
      <c r="M234" s="87" t="n">
        <f aca="false">K234/L234</f>
        <v>2.12875536480687</v>
      </c>
      <c r="N234" s="88" t="str">
        <f aca="false">IF(M234-INT(M234)=0,L234,"")</f>
        <v/>
      </c>
      <c r="O234" s="14"/>
      <c r="P234" s="89" t="n">
        <v>8128</v>
      </c>
      <c r="Q234" s="90" t="n">
        <v>233</v>
      </c>
      <c r="R234" s="91" t="n">
        <f aca="false">P234/Q234</f>
        <v>34.8841201716738</v>
      </c>
      <c r="S234" s="92" t="str">
        <f aca="false">IF(R234-INT(R234)=0,Q234,"")</f>
        <v/>
      </c>
    </row>
    <row r="235" customFormat="false" ht="12.75" hidden="false" customHeight="false" outlineLevel="0" collapsed="false">
      <c r="K235" s="85" t="n">
        <v>496</v>
      </c>
      <c r="L235" s="87" t="n">
        <v>234</v>
      </c>
      <c r="M235" s="87" t="n">
        <f aca="false">K235/L235</f>
        <v>2.11965811965812</v>
      </c>
      <c r="N235" s="88" t="str">
        <f aca="false">IF(M235-INT(M235)=0,L235,"")</f>
        <v/>
      </c>
      <c r="O235" s="14"/>
      <c r="P235" s="89" t="n">
        <v>8128</v>
      </c>
      <c r="Q235" s="90" t="n">
        <v>234</v>
      </c>
      <c r="R235" s="91" t="n">
        <f aca="false">P235/Q235</f>
        <v>34.7350427350427</v>
      </c>
      <c r="S235" s="92" t="str">
        <f aca="false">IF(R235-INT(R235)=0,Q235,"")</f>
        <v/>
      </c>
    </row>
    <row r="236" customFormat="false" ht="12.75" hidden="false" customHeight="false" outlineLevel="0" collapsed="false">
      <c r="K236" s="85" t="n">
        <v>496</v>
      </c>
      <c r="L236" s="86" t="n">
        <v>235</v>
      </c>
      <c r="M236" s="87" t="n">
        <f aca="false">K236/L236</f>
        <v>2.11063829787234</v>
      </c>
      <c r="N236" s="88" t="str">
        <f aca="false">IF(M236-INT(M236)=0,L236,"")</f>
        <v/>
      </c>
      <c r="O236" s="14"/>
      <c r="P236" s="89" t="n">
        <v>8128</v>
      </c>
      <c r="Q236" s="90" t="n">
        <v>235</v>
      </c>
      <c r="R236" s="91" t="n">
        <f aca="false">P236/Q236</f>
        <v>34.5872340425532</v>
      </c>
      <c r="S236" s="92" t="str">
        <f aca="false">IF(R236-INT(R236)=0,Q236,"")</f>
        <v/>
      </c>
    </row>
    <row r="237" customFormat="false" ht="12.75" hidden="false" customHeight="false" outlineLevel="0" collapsed="false">
      <c r="K237" s="85" t="n">
        <v>496</v>
      </c>
      <c r="L237" s="87" t="n">
        <v>236</v>
      </c>
      <c r="M237" s="87" t="n">
        <f aca="false">K237/L237</f>
        <v>2.10169491525424</v>
      </c>
      <c r="N237" s="88" t="str">
        <f aca="false">IF(M237-INT(M237)=0,L237,"")</f>
        <v/>
      </c>
      <c r="O237" s="14"/>
      <c r="P237" s="89" t="n">
        <v>8128</v>
      </c>
      <c r="Q237" s="90" t="n">
        <v>236</v>
      </c>
      <c r="R237" s="91" t="n">
        <f aca="false">P237/Q237</f>
        <v>34.4406779661017</v>
      </c>
      <c r="S237" s="92" t="str">
        <f aca="false">IF(R237-INT(R237)=0,Q237,"")</f>
        <v/>
      </c>
    </row>
    <row r="238" customFormat="false" ht="12.75" hidden="false" customHeight="false" outlineLevel="0" collapsed="false">
      <c r="K238" s="85" t="n">
        <v>496</v>
      </c>
      <c r="L238" s="86" t="n">
        <v>237</v>
      </c>
      <c r="M238" s="87" t="n">
        <f aca="false">K238/L238</f>
        <v>2.09282700421941</v>
      </c>
      <c r="N238" s="88" t="str">
        <f aca="false">IF(M238-INT(M238)=0,L238,"")</f>
        <v/>
      </c>
      <c r="O238" s="14"/>
      <c r="P238" s="89" t="n">
        <v>8128</v>
      </c>
      <c r="Q238" s="90" t="n">
        <v>237</v>
      </c>
      <c r="R238" s="91" t="n">
        <f aca="false">P238/Q238</f>
        <v>34.295358649789</v>
      </c>
      <c r="S238" s="92" t="str">
        <f aca="false">IF(R238-INT(R238)=0,Q238,"")</f>
        <v/>
      </c>
    </row>
    <row r="239" customFormat="false" ht="12.75" hidden="false" customHeight="false" outlineLevel="0" collapsed="false">
      <c r="K239" s="85" t="n">
        <v>496</v>
      </c>
      <c r="L239" s="87" t="n">
        <v>238</v>
      </c>
      <c r="M239" s="87" t="n">
        <f aca="false">K239/L239</f>
        <v>2.08403361344538</v>
      </c>
      <c r="N239" s="88" t="str">
        <f aca="false">IF(M239-INT(M239)=0,L239,"")</f>
        <v/>
      </c>
      <c r="O239" s="14"/>
      <c r="P239" s="89" t="n">
        <v>8128</v>
      </c>
      <c r="Q239" s="90" t="n">
        <v>238</v>
      </c>
      <c r="R239" s="91" t="n">
        <f aca="false">P239/Q239</f>
        <v>34.1512605042017</v>
      </c>
      <c r="S239" s="92" t="str">
        <f aca="false">IF(R239-INT(R239)=0,Q239,"")</f>
        <v/>
      </c>
    </row>
    <row r="240" customFormat="false" ht="12.75" hidden="false" customHeight="false" outlineLevel="0" collapsed="false">
      <c r="K240" s="85" t="n">
        <v>496</v>
      </c>
      <c r="L240" s="86" t="n">
        <v>239</v>
      </c>
      <c r="M240" s="87" t="n">
        <f aca="false">K240/L240</f>
        <v>2.07531380753138</v>
      </c>
      <c r="N240" s="88" t="str">
        <f aca="false">IF(M240-INT(M240)=0,L240,"")</f>
        <v/>
      </c>
      <c r="O240" s="14"/>
      <c r="P240" s="89" t="n">
        <v>8128</v>
      </c>
      <c r="Q240" s="90" t="n">
        <v>239</v>
      </c>
      <c r="R240" s="91" t="n">
        <f aca="false">P240/Q240</f>
        <v>34.0083682008368</v>
      </c>
      <c r="S240" s="92" t="str">
        <f aca="false">IF(R240-INT(R240)=0,Q240,"")</f>
        <v/>
      </c>
    </row>
    <row r="241" customFormat="false" ht="12.75" hidden="false" customHeight="false" outlineLevel="0" collapsed="false">
      <c r="K241" s="85" t="n">
        <v>496</v>
      </c>
      <c r="L241" s="87" t="n">
        <v>240</v>
      </c>
      <c r="M241" s="87" t="n">
        <f aca="false">K241/L241</f>
        <v>2.06666666666667</v>
      </c>
      <c r="N241" s="88" t="str">
        <f aca="false">IF(M241-INT(M241)=0,L241,"")</f>
        <v/>
      </c>
      <c r="O241" s="14"/>
      <c r="P241" s="89" t="n">
        <v>8128</v>
      </c>
      <c r="Q241" s="90" t="n">
        <v>240</v>
      </c>
      <c r="R241" s="91" t="n">
        <f aca="false">P241/Q241</f>
        <v>33.8666666666667</v>
      </c>
      <c r="S241" s="92" t="str">
        <f aca="false">IF(R241-INT(R241)=0,Q241,"")</f>
        <v/>
      </c>
    </row>
    <row r="242" customFormat="false" ht="12.75" hidden="false" customHeight="false" outlineLevel="0" collapsed="false">
      <c r="K242" s="85" t="n">
        <v>496</v>
      </c>
      <c r="L242" s="86" t="n">
        <v>241</v>
      </c>
      <c r="M242" s="87" t="n">
        <f aca="false">K242/L242</f>
        <v>2.05809128630705</v>
      </c>
      <c r="N242" s="88" t="str">
        <f aca="false">IF(M242-INT(M242)=0,L242,"")</f>
        <v/>
      </c>
      <c r="O242" s="14"/>
      <c r="P242" s="89" t="n">
        <v>8128</v>
      </c>
      <c r="Q242" s="90" t="n">
        <v>241</v>
      </c>
      <c r="R242" s="91" t="n">
        <f aca="false">P242/Q242</f>
        <v>33.7261410788382</v>
      </c>
      <c r="S242" s="92" t="str">
        <f aca="false">IF(R242-INT(R242)=0,Q242,"")</f>
        <v/>
      </c>
    </row>
    <row r="243" customFormat="false" ht="12.75" hidden="false" customHeight="false" outlineLevel="0" collapsed="false">
      <c r="K243" s="85" t="n">
        <v>496</v>
      </c>
      <c r="L243" s="87" t="n">
        <v>242</v>
      </c>
      <c r="M243" s="87" t="n">
        <f aca="false">K243/L243</f>
        <v>2.0495867768595</v>
      </c>
      <c r="N243" s="88" t="str">
        <f aca="false">IF(M243-INT(M243)=0,L243,"")</f>
        <v/>
      </c>
      <c r="O243" s="14"/>
      <c r="P243" s="89" t="n">
        <v>8128</v>
      </c>
      <c r="Q243" s="90" t="n">
        <v>242</v>
      </c>
      <c r="R243" s="91" t="n">
        <f aca="false">P243/Q243</f>
        <v>33.5867768595041</v>
      </c>
      <c r="S243" s="92" t="str">
        <f aca="false">IF(R243-INT(R243)=0,Q243,"")</f>
        <v/>
      </c>
    </row>
    <row r="244" customFormat="false" ht="12.75" hidden="false" customHeight="false" outlineLevel="0" collapsed="false">
      <c r="K244" s="85" t="n">
        <v>496</v>
      </c>
      <c r="L244" s="86" t="n">
        <v>243</v>
      </c>
      <c r="M244" s="87" t="n">
        <f aca="false">K244/L244</f>
        <v>2.04115226337449</v>
      </c>
      <c r="N244" s="88" t="str">
        <f aca="false">IF(M244-INT(M244)=0,L244,"")</f>
        <v/>
      </c>
      <c r="O244" s="14"/>
      <c r="P244" s="89" t="n">
        <v>8128</v>
      </c>
      <c r="Q244" s="90" t="n">
        <v>243</v>
      </c>
      <c r="R244" s="91" t="n">
        <f aca="false">P244/Q244</f>
        <v>33.4485596707819</v>
      </c>
      <c r="S244" s="92" t="str">
        <f aca="false">IF(R244-INT(R244)=0,Q244,"")</f>
        <v/>
      </c>
    </row>
    <row r="245" customFormat="false" ht="12.75" hidden="false" customHeight="false" outlineLevel="0" collapsed="false">
      <c r="K245" s="85" t="n">
        <v>496</v>
      </c>
      <c r="L245" s="87" t="n">
        <v>244</v>
      </c>
      <c r="M245" s="87" t="n">
        <f aca="false">K245/L245</f>
        <v>2.0327868852459</v>
      </c>
      <c r="N245" s="88" t="str">
        <f aca="false">IF(M245-INT(M245)=0,L245,"")</f>
        <v/>
      </c>
      <c r="O245" s="14"/>
      <c r="P245" s="89" t="n">
        <v>8128</v>
      </c>
      <c r="Q245" s="90" t="n">
        <v>244</v>
      </c>
      <c r="R245" s="91" t="n">
        <f aca="false">P245/Q245</f>
        <v>33.3114754098361</v>
      </c>
      <c r="S245" s="92" t="str">
        <f aca="false">IF(R245-INT(R245)=0,Q245,"")</f>
        <v/>
      </c>
    </row>
    <row r="246" customFormat="false" ht="12.75" hidden="false" customHeight="false" outlineLevel="0" collapsed="false">
      <c r="K246" s="85" t="n">
        <v>496</v>
      </c>
      <c r="L246" s="86" t="n">
        <v>245</v>
      </c>
      <c r="M246" s="87" t="n">
        <f aca="false">K246/L246</f>
        <v>2.02448979591837</v>
      </c>
      <c r="N246" s="88" t="str">
        <f aca="false">IF(M246-INT(M246)=0,L246,"")</f>
        <v/>
      </c>
      <c r="O246" s="14"/>
      <c r="P246" s="89" t="n">
        <v>8128</v>
      </c>
      <c r="Q246" s="90" t="n">
        <v>245</v>
      </c>
      <c r="R246" s="91" t="n">
        <f aca="false">P246/Q246</f>
        <v>33.1755102040816</v>
      </c>
      <c r="S246" s="92" t="str">
        <f aca="false">IF(R246-INT(R246)=0,Q246,"")</f>
        <v/>
      </c>
    </row>
    <row r="247" customFormat="false" ht="12.75" hidden="false" customHeight="false" outlineLevel="0" collapsed="false">
      <c r="K247" s="85" t="n">
        <v>496</v>
      </c>
      <c r="L247" s="87" t="n">
        <v>246</v>
      </c>
      <c r="M247" s="87" t="n">
        <f aca="false">K247/L247</f>
        <v>2.01626016260163</v>
      </c>
      <c r="N247" s="88" t="str">
        <f aca="false">IF(M247-INT(M247)=0,L247,"")</f>
        <v/>
      </c>
      <c r="O247" s="14"/>
      <c r="P247" s="89" t="n">
        <v>8128</v>
      </c>
      <c r="Q247" s="90" t="n">
        <v>246</v>
      </c>
      <c r="R247" s="91" t="n">
        <f aca="false">P247/Q247</f>
        <v>33.0406504065041</v>
      </c>
      <c r="S247" s="92" t="str">
        <f aca="false">IF(R247-INT(R247)=0,Q247,"")</f>
        <v/>
      </c>
    </row>
    <row r="248" customFormat="false" ht="12.75" hidden="false" customHeight="false" outlineLevel="0" collapsed="false">
      <c r="K248" s="85" t="n">
        <v>496</v>
      </c>
      <c r="L248" s="86" t="n">
        <v>247</v>
      </c>
      <c r="M248" s="87" t="n">
        <f aca="false">K248/L248</f>
        <v>2.0080971659919</v>
      </c>
      <c r="N248" s="88" t="str">
        <f aca="false">IF(M248-INT(M248)=0,L248,"")</f>
        <v/>
      </c>
      <c r="O248" s="14"/>
      <c r="P248" s="89" t="n">
        <v>8128</v>
      </c>
      <c r="Q248" s="90" t="n">
        <v>247</v>
      </c>
      <c r="R248" s="91" t="n">
        <f aca="false">P248/Q248</f>
        <v>32.9068825910931</v>
      </c>
      <c r="S248" s="92" t="str">
        <f aca="false">IF(R248-INT(R248)=0,Q248,"")</f>
        <v/>
      </c>
    </row>
    <row r="249" customFormat="false" ht="12.75" hidden="false" customHeight="false" outlineLevel="0" collapsed="false">
      <c r="K249" s="85" t="n">
        <v>496</v>
      </c>
      <c r="L249" s="87" t="n">
        <v>248</v>
      </c>
      <c r="M249" s="87" t="n">
        <f aca="false">K249/L249</f>
        <v>2</v>
      </c>
      <c r="N249" s="88" t="n">
        <f aca="false">IF(M249-INT(M249)=0,L249,"")</f>
        <v>248</v>
      </c>
      <c r="O249" s="14"/>
      <c r="P249" s="89" t="n">
        <v>8128</v>
      </c>
      <c r="Q249" s="90" t="n">
        <v>248</v>
      </c>
      <c r="R249" s="91" t="n">
        <f aca="false">P249/Q249</f>
        <v>32.7741935483871</v>
      </c>
      <c r="S249" s="92" t="str">
        <f aca="false">IF(R249-INT(R249)=0,Q249,"")</f>
        <v/>
      </c>
    </row>
    <row r="250" customFormat="false" ht="12.75" hidden="false" customHeight="false" outlineLevel="0" collapsed="false">
      <c r="K250" s="103" t="n">
        <v>496</v>
      </c>
      <c r="L250" s="104"/>
      <c r="M250" s="104"/>
      <c r="N250" s="105" t="n">
        <f aca="false">SUM(N2:N249)</f>
        <v>496</v>
      </c>
      <c r="O250" s="97"/>
      <c r="P250" s="89" t="n">
        <v>8128</v>
      </c>
      <c r="Q250" s="90" t="n">
        <v>249</v>
      </c>
      <c r="R250" s="91" t="n">
        <f aca="false">P250/Q250</f>
        <v>32.6425702811245</v>
      </c>
      <c r="S250" s="92" t="str">
        <f aca="false">IF(R250-INT(R250)=0,Q250,"")</f>
        <v/>
      </c>
    </row>
    <row r="251" customFormat="false" ht="12.75" hidden="false" customHeight="false" outlineLevel="0" collapsed="false">
      <c r="P251" s="89" t="n">
        <v>8128</v>
      </c>
      <c r="Q251" s="90" t="n">
        <v>250</v>
      </c>
      <c r="R251" s="91" t="n">
        <f aca="false">P251/Q251</f>
        <v>32.512</v>
      </c>
      <c r="S251" s="92" t="str">
        <f aca="false">IF(R251-INT(R251)=0,Q251,"")</f>
        <v/>
      </c>
    </row>
    <row r="252" customFormat="false" ht="12.75" hidden="false" customHeight="false" outlineLevel="0" collapsed="false">
      <c r="L252" s="102"/>
      <c r="P252" s="89" t="n">
        <v>8128</v>
      </c>
      <c r="Q252" s="90" t="n">
        <v>251</v>
      </c>
      <c r="R252" s="91" t="n">
        <f aca="false">P252/Q252</f>
        <v>32.3824701195219</v>
      </c>
      <c r="S252" s="92" t="str">
        <f aca="false">IF(R252-INT(R252)=0,Q252,"")</f>
        <v/>
      </c>
    </row>
    <row r="253" customFormat="false" ht="12.75" hidden="false" customHeight="false" outlineLevel="0" collapsed="false">
      <c r="P253" s="89" t="n">
        <v>8128</v>
      </c>
      <c r="Q253" s="90" t="n">
        <v>252</v>
      </c>
      <c r="R253" s="91" t="n">
        <f aca="false">P253/Q253</f>
        <v>32.2539682539683</v>
      </c>
      <c r="S253" s="92" t="str">
        <f aca="false">IF(R253-INT(R253)=0,Q253,"")</f>
        <v/>
      </c>
    </row>
    <row r="254" customFormat="false" ht="12.75" hidden="false" customHeight="false" outlineLevel="0" collapsed="false">
      <c r="L254" s="102"/>
      <c r="P254" s="89" t="n">
        <v>8128</v>
      </c>
      <c r="Q254" s="90" t="n">
        <v>253</v>
      </c>
      <c r="R254" s="91" t="n">
        <f aca="false">P254/Q254</f>
        <v>32.1264822134387</v>
      </c>
      <c r="S254" s="92" t="str">
        <f aca="false">IF(R254-INT(R254)=0,Q254,"")</f>
        <v/>
      </c>
    </row>
    <row r="255" customFormat="false" ht="12.75" hidden="false" customHeight="false" outlineLevel="0" collapsed="false">
      <c r="P255" s="89" t="n">
        <v>8128</v>
      </c>
      <c r="Q255" s="90" t="n">
        <v>254</v>
      </c>
      <c r="R255" s="91" t="n">
        <f aca="false">P255/Q255</f>
        <v>32</v>
      </c>
      <c r="S255" s="92" t="n">
        <f aca="false">IF(R255-INT(R255)=0,Q255,"")</f>
        <v>254</v>
      </c>
    </row>
    <row r="256" customFormat="false" ht="12.75" hidden="false" customHeight="false" outlineLevel="0" collapsed="false">
      <c r="L256" s="102"/>
      <c r="P256" s="89" t="n">
        <v>8128</v>
      </c>
      <c r="Q256" s="90" t="n">
        <v>255</v>
      </c>
      <c r="R256" s="91" t="n">
        <f aca="false">P256/Q256</f>
        <v>31.8745098039216</v>
      </c>
      <c r="S256" s="92" t="str">
        <f aca="false">IF(R256-INT(R256)=0,Q256,"")</f>
        <v/>
      </c>
    </row>
    <row r="257" customFormat="false" ht="12.75" hidden="false" customHeight="false" outlineLevel="0" collapsed="false">
      <c r="P257" s="89" t="n">
        <v>8128</v>
      </c>
      <c r="Q257" s="90" t="n">
        <v>256</v>
      </c>
      <c r="R257" s="91" t="n">
        <f aca="false">P257/Q257</f>
        <v>31.75</v>
      </c>
      <c r="S257" s="92" t="str">
        <f aca="false">IF(R257-INT(R257)=0,Q257,"")</f>
        <v/>
      </c>
    </row>
    <row r="258" customFormat="false" ht="12.75" hidden="false" customHeight="false" outlineLevel="0" collapsed="false">
      <c r="L258" s="102"/>
      <c r="P258" s="89" t="n">
        <v>8128</v>
      </c>
      <c r="Q258" s="90" t="n">
        <v>257</v>
      </c>
      <c r="R258" s="91" t="n">
        <f aca="false">P258/Q258</f>
        <v>31.6264591439689</v>
      </c>
      <c r="S258" s="92" t="str">
        <f aca="false">IF(R258-INT(R258)=0,Q258,"")</f>
        <v/>
      </c>
    </row>
    <row r="259" customFormat="false" ht="12.75" hidden="false" customHeight="false" outlineLevel="0" collapsed="false">
      <c r="P259" s="89" t="n">
        <v>8128</v>
      </c>
      <c r="Q259" s="90" t="n">
        <v>258</v>
      </c>
      <c r="R259" s="91" t="n">
        <f aca="false">P259/Q259</f>
        <v>31.5038759689922</v>
      </c>
      <c r="S259" s="92" t="str">
        <f aca="false">IF(R259-INT(R259)=0,Q259,"")</f>
        <v/>
      </c>
    </row>
    <row r="260" customFormat="false" ht="12.75" hidden="false" customHeight="false" outlineLevel="0" collapsed="false">
      <c r="L260" s="102"/>
      <c r="P260" s="89" t="n">
        <v>8128</v>
      </c>
      <c r="Q260" s="90" t="n">
        <v>259</v>
      </c>
      <c r="R260" s="91" t="n">
        <f aca="false">P260/Q260</f>
        <v>31.3822393822394</v>
      </c>
      <c r="S260" s="92" t="str">
        <f aca="false">IF(R260-INT(R260)=0,Q260,"")</f>
        <v/>
      </c>
    </row>
    <row r="261" customFormat="false" ht="12.75" hidden="false" customHeight="false" outlineLevel="0" collapsed="false">
      <c r="P261" s="89" t="n">
        <v>8128</v>
      </c>
      <c r="Q261" s="90" t="n">
        <v>260</v>
      </c>
      <c r="R261" s="91" t="n">
        <f aca="false">P261/Q261</f>
        <v>31.2615384615385</v>
      </c>
      <c r="S261" s="92" t="str">
        <f aca="false">IF(R261-INT(R261)=0,Q261,"")</f>
        <v/>
      </c>
    </row>
    <row r="262" customFormat="false" ht="12.75" hidden="false" customHeight="false" outlineLevel="0" collapsed="false">
      <c r="L262" s="102"/>
      <c r="P262" s="89" t="n">
        <v>8128</v>
      </c>
      <c r="Q262" s="90" t="n">
        <v>261</v>
      </c>
      <c r="R262" s="91" t="n">
        <f aca="false">P262/Q262</f>
        <v>31.1417624521073</v>
      </c>
      <c r="S262" s="92" t="str">
        <f aca="false">IF(R262-INT(R262)=0,Q262,"")</f>
        <v/>
      </c>
    </row>
    <row r="263" customFormat="false" ht="12.75" hidden="false" customHeight="false" outlineLevel="0" collapsed="false">
      <c r="P263" s="89" t="n">
        <v>8128</v>
      </c>
      <c r="Q263" s="90" t="n">
        <v>262</v>
      </c>
      <c r="R263" s="91" t="n">
        <f aca="false">P263/Q263</f>
        <v>31.0229007633588</v>
      </c>
      <c r="S263" s="92" t="str">
        <f aca="false">IF(R263-INT(R263)=0,Q263,"")</f>
        <v/>
      </c>
    </row>
    <row r="264" customFormat="false" ht="12.75" hidden="false" customHeight="false" outlineLevel="0" collapsed="false">
      <c r="L264" s="102"/>
      <c r="P264" s="89" t="n">
        <v>8128</v>
      </c>
      <c r="Q264" s="90" t="n">
        <v>263</v>
      </c>
      <c r="R264" s="91" t="n">
        <f aca="false">P264/Q264</f>
        <v>30.9049429657795</v>
      </c>
      <c r="S264" s="92" t="str">
        <f aca="false">IF(R264-INT(R264)=0,Q264,"")</f>
        <v/>
      </c>
    </row>
    <row r="265" customFormat="false" ht="12.75" hidden="false" customHeight="false" outlineLevel="0" collapsed="false">
      <c r="P265" s="89" t="n">
        <v>8128</v>
      </c>
      <c r="Q265" s="90" t="n">
        <v>264</v>
      </c>
      <c r="R265" s="91" t="n">
        <f aca="false">P265/Q265</f>
        <v>30.7878787878788</v>
      </c>
      <c r="S265" s="92" t="str">
        <f aca="false">IF(R265-INT(R265)=0,Q265,"")</f>
        <v/>
      </c>
    </row>
    <row r="266" customFormat="false" ht="12.75" hidden="false" customHeight="false" outlineLevel="0" collapsed="false">
      <c r="L266" s="102"/>
      <c r="P266" s="89" t="n">
        <v>8128</v>
      </c>
      <c r="Q266" s="90" t="n">
        <v>265</v>
      </c>
      <c r="R266" s="91" t="n">
        <f aca="false">P266/Q266</f>
        <v>30.6716981132075</v>
      </c>
      <c r="S266" s="92" t="str">
        <f aca="false">IF(R266-INT(R266)=0,Q266,"")</f>
        <v/>
      </c>
    </row>
    <row r="267" customFormat="false" ht="12.75" hidden="false" customHeight="false" outlineLevel="0" collapsed="false">
      <c r="P267" s="89" t="n">
        <v>8128</v>
      </c>
      <c r="Q267" s="90" t="n">
        <v>266</v>
      </c>
      <c r="R267" s="91" t="n">
        <f aca="false">P267/Q267</f>
        <v>30.5563909774436</v>
      </c>
      <c r="S267" s="92" t="str">
        <f aca="false">IF(R267-INT(R267)=0,Q267,"")</f>
        <v/>
      </c>
    </row>
    <row r="268" customFormat="false" ht="12.75" hidden="false" customHeight="false" outlineLevel="0" collapsed="false">
      <c r="L268" s="102"/>
      <c r="P268" s="89" t="n">
        <v>8128</v>
      </c>
      <c r="Q268" s="90" t="n">
        <v>267</v>
      </c>
      <c r="R268" s="91" t="n">
        <f aca="false">P268/Q268</f>
        <v>30.4419475655431</v>
      </c>
      <c r="S268" s="92" t="str">
        <f aca="false">IF(R268-INT(R268)=0,Q268,"")</f>
        <v/>
      </c>
    </row>
    <row r="269" customFormat="false" ht="12.75" hidden="false" customHeight="false" outlineLevel="0" collapsed="false">
      <c r="P269" s="89" t="n">
        <v>8128</v>
      </c>
      <c r="Q269" s="90" t="n">
        <v>268</v>
      </c>
      <c r="R269" s="91" t="n">
        <f aca="false">P269/Q269</f>
        <v>30.3283582089552</v>
      </c>
      <c r="S269" s="92" t="str">
        <f aca="false">IF(R269-INT(R269)=0,Q269,"")</f>
        <v/>
      </c>
    </row>
    <row r="270" customFormat="false" ht="12.75" hidden="false" customHeight="false" outlineLevel="0" collapsed="false">
      <c r="L270" s="102"/>
      <c r="P270" s="89" t="n">
        <v>8128</v>
      </c>
      <c r="Q270" s="90" t="n">
        <v>269</v>
      </c>
      <c r="R270" s="91" t="n">
        <f aca="false">P270/Q270</f>
        <v>30.2156133828996</v>
      </c>
      <c r="S270" s="92" t="str">
        <f aca="false">IF(R270-INT(R270)=0,Q270,"")</f>
        <v/>
      </c>
    </row>
    <row r="271" customFormat="false" ht="12.75" hidden="false" customHeight="false" outlineLevel="0" collapsed="false">
      <c r="P271" s="89" t="n">
        <v>8128</v>
      </c>
      <c r="Q271" s="90" t="n">
        <v>270</v>
      </c>
      <c r="R271" s="91" t="n">
        <f aca="false">P271/Q271</f>
        <v>30.1037037037037</v>
      </c>
      <c r="S271" s="92" t="str">
        <f aca="false">IF(R271-INT(R271)=0,Q271,"")</f>
        <v/>
      </c>
    </row>
    <row r="272" customFormat="false" ht="12.75" hidden="false" customHeight="false" outlineLevel="0" collapsed="false">
      <c r="L272" s="102"/>
      <c r="P272" s="89" t="n">
        <v>8128</v>
      </c>
      <c r="Q272" s="90" t="n">
        <v>271</v>
      </c>
      <c r="R272" s="91" t="n">
        <f aca="false">P272/Q272</f>
        <v>29.9926199261993</v>
      </c>
      <c r="S272" s="92" t="str">
        <f aca="false">IF(R272-INT(R272)=0,Q272,"")</f>
        <v/>
      </c>
    </row>
    <row r="273" customFormat="false" ht="12.75" hidden="false" customHeight="false" outlineLevel="0" collapsed="false">
      <c r="P273" s="89" t="n">
        <v>8128</v>
      </c>
      <c r="Q273" s="90" t="n">
        <v>272</v>
      </c>
      <c r="R273" s="91" t="n">
        <f aca="false">P273/Q273</f>
        <v>29.8823529411765</v>
      </c>
      <c r="S273" s="92" t="str">
        <f aca="false">IF(R273-INT(R273)=0,Q273,"")</f>
        <v/>
      </c>
    </row>
    <row r="274" customFormat="false" ht="12.75" hidden="false" customHeight="false" outlineLevel="0" collapsed="false">
      <c r="L274" s="102"/>
      <c r="P274" s="89" t="n">
        <v>8128</v>
      </c>
      <c r="Q274" s="90" t="n">
        <v>273</v>
      </c>
      <c r="R274" s="91" t="n">
        <f aca="false">P274/Q274</f>
        <v>29.7728937728938</v>
      </c>
      <c r="S274" s="92" t="str">
        <f aca="false">IF(R274-INT(R274)=0,Q274,"")</f>
        <v/>
      </c>
    </row>
    <row r="275" customFormat="false" ht="12.75" hidden="false" customHeight="false" outlineLevel="0" collapsed="false">
      <c r="P275" s="89" t="n">
        <v>8128</v>
      </c>
      <c r="Q275" s="90" t="n">
        <v>274</v>
      </c>
      <c r="R275" s="91" t="n">
        <f aca="false">P275/Q275</f>
        <v>29.6642335766423</v>
      </c>
      <c r="S275" s="92" t="str">
        <f aca="false">IF(R275-INT(R275)=0,Q275,"")</f>
        <v/>
      </c>
    </row>
    <row r="276" customFormat="false" ht="12.75" hidden="false" customHeight="false" outlineLevel="0" collapsed="false">
      <c r="L276" s="102"/>
      <c r="P276" s="89" t="n">
        <v>8128</v>
      </c>
      <c r="Q276" s="90" t="n">
        <v>275</v>
      </c>
      <c r="R276" s="91" t="n">
        <f aca="false">P276/Q276</f>
        <v>29.5563636363636</v>
      </c>
      <c r="S276" s="92" t="str">
        <f aca="false">IF(R276-INT(R276)=0,Q276,"")</f>
        <v/>
      </c>
    </row>
    <row r="277" customFormat="false" ht="12.75" hidden="false" customHeight="false" outlineLevel="0" collapsed="false">
      <c r="P277" s="89" t="n">
        <v>8128</v>
      </c>
      <c r="Q277" s="90" t="n">
        <v>276</v>
      </c>
      <c r="R277" s="91" t="n">
        <f aca="false">P277/Q277</f>
        <v>29.4492753623188</v>
      </c>
      <c r="S277" s="92" t="str">
        <f aca="false">IF(R277-INT(R277)=0,Q277,"")</f>
        <v/>
      </c>
    </row>
    <row r="278" customFormat="false" ht="12.75" hidden="false" customHeight="false" outlineLevel="0" collapsed="false">
      <c r="L278" s="102"/>
      <c r="P278" s="89" t="n">
        <v>8128</v>
      </c>
      <c r="Q278" s="90" t="n">
        <v>277</v>
      </c>
      <c r="R278" s="91" t="n">
        <f aca="false">P278/Q278</f>
        <v>29.3429602888087</v>
      </c>
      <c r="S278" s="92" t="str">
        <f aca="false">IF(R278-INT(R278)=0,Q278,"")</f>
        <v/>
      </c>
    </row>
    <row r="279" customFormat="false" ht="12.75" hidden="false" customHeight="false" outlineLevel="0" collapsed="false">
      <c r="P279" s="89" t="n">
        <v>8128</v>
      </c>
      <c r="Q279" s="90" t="n">
        <v>278</v>
      </c>
      <c r="R279" s="91" t="n">
        <f aca="false">P279/Q279</f>
        <v>29.2374100719424</v>
      </c>
      <c r="S279" s="92" t="str">
        <f aca="false">IF(R279-INT(R279)=0,Q279,"")</f>
        <v/>
      </c>
    </row>
    <row r="280" customFormat="false" ht="12.75" hidden="false" customHeight="false" outlineLevel="0" collapsed="false">
      <c r="L280" s="102"/>
      <c r="P280" s="89" t="n">
        <v>8128</v>
      </c>
      <c r="Q280" s="90" t="n">
        <v>279</v>
      </c>
      <c r="R280" s="91" t="n">
        <f aca="false">P280/Q280</f>
        <v>29.1326164874552</v>
      </c>
      <c r="S280" s="92" t="str">
        <f aca="false">IF(R280-INT(R280)=0,Q280,"")</f>
        <v/>
      </c>
    </row>
    <row r="281" customFormat="false" ht="12.75" hidden="false" customHeight="false" outlineLevel="0" collapsed="false">
      <c r="P281" s="89" t="n">
        <v>8128</v>
      </c>
      <c r="Q281" s="90" t="n">
        <v>280</v>
      </c>
      <c r="R281" s="91" t="n">
        <f aca="false">P281/Q281</f>
        <v>29.0285714285714</v>
      </c>
      <c r="S281" s="92" t="str">
        <f aca="false">IF(R281-INT(R281)=0,Q281,"")</f>
        <v/>
      </c>
    </row>
    <row r="282" customFormat="false" ht="12.75" hidden="false" customHeight="false" outlineLevel="0" collapsed="false">
      <c r="L282" s="102"/>
      <c r="P282" s="89" t="n">
        <v>8128</v>
      </c>
      <c r="Q282" s="90" t="n">
        <v>281</v>
      </c>
      <c r="R282" s="91" t="n">
        <f aca="false">P282/Q282</f>
        <v>28.9252669039146</v>
      </c>
      <c r="S282" s="92" t="str">
        <f aca="false">IF(R282-INT(R282)=0,Q282,"")</f>
        <v/>
      </c>
    </row>
    <row r="283" customFormat="false" ht="12.75" hidden="false" customHeight="false" outlineLevel="0" collapsed="false">
      <c r="P283" s="89" t="n">
        <v>8128</v>
      </c>
      <c r="Q283" s="90" t="n">
        <v>282</v>
      </c>
      <c r="R283" s="91" t="n">
        <f aca="false">P283/Q283</f>
        <v>28.822695035461</v>
      </c>
      <c r="S283" s="92" t="str">
        <f aca="false">IF(R283-INT(R283)=0,Q283,"")</f>
        <v/>
      </c>
    </row>
    <row r="284" customFormat="false" ht="12.75" hidden="false" customHeight="false" outlineLevel="0" collapsed="false">
      <c r="L284" s="102"/>
      <c r="P284" s="89" t="n">
        <v>8128</v>
      </c>
      <c r="Q284" s="90" t="n">
        <v>283</v>
      </c>
      <c r="R284" s="91" t="n">
        <f aca="false">P284/Q284</f>
        <v>28.7208480565371</v>
      </c>
      <c r="S284" s="92" t="str">
        <f aca="false">IF(R284-INT(R284)=0,Q284,"")</f>
        <v/>
      </c>
    </row>
    <row r="285" customFormat="false" ht="12.75" hidden="false" customHeight="false" outlineLevel="0" collapsed="false">
      <c r="P285" s="89" t="n">
        <v>8128</v>
      </c>
      <c r="Q285" s="90" t="n">
        <v>284</v>
      </c>
      <c r="R285" s="91" t="n">
        <f aca="false">P285/Q285</f>
        <v>28.6197183098592</v>
      </c>
      <c r="S285" s="92" t="str">
        <f aca="false">IF(R285-INT(R285)=0,Q285,"")</f>
        <v/>
      </c>
    </row>
    <row r="286" customFormat="false" ht="12.75" hidden="false" customHeight="false" outlineLevel="0" collapsed="false">
      <c r="L286" s="102"/>
      <c r="P286" s="89" t="n">
        <v>8128</v>
      </c>
      <c r="Q286" s="90" t="n">
        <v>285</v>
      </c>
      <c r="R286" s="91" t="n">
        <f aca="false">P286/Q286</f>
        <v>28.519298245614</v>
      </c>
      <c r="S286" s="92" t="str">
        <f aca="false">IF(R286-INT(R286)=0,Q286,"")</f>
        <v/>
      </c>
    </row>
    <row r="287" customFormat="false" ht="12.75" hidden="false" customHeight="false" outlineLevel="0" collapsed="false">
      <c r="P287" s="89" t="n">
        <v>8128</v>
      </c>
      <c r="Q287" s="90" t="n">
        <v>286</v>
      </c>
      <c r="R287" s="91" t="n">
        <f aca="false">P287/Q287</f>
        <v>28.4195804195804</v>
      </c>
      <c r="S287" s="92" t="str">
        <f aca="false">IF(R287-INT(R287)=0,Q287,"")</f>
        <v/>
      </c>
    </row>
    <row r="288" customFormat="false" ht="12.75" hidden="false" customHeight="false" outlineLevel="0" collapsed="false">
      <c r="L288" s="102"/>
      <c r="P288" s="89" t="n">
        <v>8128</v>
      </c>
      <c r="Q288" s="90" t="n">
        <v>287</v>
      </c>
      <c r="R288" s="91" t="n">
        <f aca="false">P288/Q288</f>
        <v>28.3205574912892</v>
      </c>
      <c r="S288" s="92" t="str">
        <f aca="false">IF(R288-INT(R288)=0,Q288,"")</f>
        <v/>
      </c>
    </row>
    <row r="289" customFormat="false" ht="12.75" hidden="false" customHeight="false" outlineLevel="0" collapsed="false">
      <c r="P289" s="89" t="n">
        <v>8128</v>
      </c>
      <c r="Q289" s="90" t="n">
        <v>288</v>
      </c>
      <c r="R289" s="91" t="n">
        <f aca="false">P289/Q289</f>
        <v>28.2222222222222</v>
      </c>
      <c r="S289" s="92" t="str">
        <f aca="false">IF(R289-INT(R289)=0,Q289,"")</f>
        <v/>
      </c>
    </row>
    <row r="290" customFormat="false" ht="12.75" hidden="false" customHeight="false" outlineLevel="0" collapsed="false">
      <c r="L290" s="102"/>
      <c r="P290" s="89" t="n">
        <v>8128</v>
      </c>
      <c r="Q290" s="90" t="n">
        <v>289</v>
      </c>
      <c r="R290" s="91" t="n">
        <f aca="false">P290/Q290</f>
        <v>28.1245674740484</v>
      </c>
      <c r="S290" s="92" t="str">
        <f aca="false">IF(R290-INT(R290)=0,Q290,"")</f>
        <v/>
      </c>
    </row>
    <row r="291" customFormat="false" ht="12.75" hidden="false" customHeight="false" outlineLevel="0" collapsed="false">
      <c r="P291" s="89" t="n">
        <v>8128</v>
      </c>
      <c r="Q291" s="90" t="n">
        <v>290</v>
      </c>
      <c r="R291" s="91" t="n">
        <f aca="false">P291/Q291</f>
        <v>28.0275862068966</v>
      </c>
      <c r="S291" s="92" t="str">
        <f aca="false">IF(R291-INT(R291)=0,Q291,"")</f>
        <v/>
      </c>
    </row>
    <row r="292" customFormat="false" ht="12.75" hidden="false" customHeight="false" outlineLevel="0" collapsed="false">
      <c r="L292" s="102"/>
      <c r="P292" s="89" t="n">
        <v>8128</v>
      </c>
      <c r="Q292" s="90" t="n">
        <v>291</v>
      </c>
      <c r="R292" s="91" t="n">
        <f aca="false">P292/Q292</f>
        <v>27.9312714776632</v>
      </c>
      <c r="S292" s="92" t="str">
        <f aca="false">IF(R292-INT(R292)=0,Q292,"")</f>
        <v/>
      </c>
    </row>
    <row r="293" customFormat="false" ht="12.75" hidden="false" customHeight="false" outlineLevel="0" collapsed="false">
      <c r="P293" s="89" t="n">
        <v>8128</v>
      </c>
      <c r="Q293" s="90" t="n">
        <v>292</v>
      </c>
      <c r="R293" s="91" t="n">
        <f aca="false">P293/Q293</f>
        <v>27.8356164383562</v>
      </c>
      <c r="S293" s="92" t="str">
        <f aca="false">IF(R293-INT(R293)=0,Q293,"")</f>
        <v/>
      </c>
    </row>
    <row r="294" customFormat="false" ht="12.75" hidden="false" customHeight="false" outlineLevel="0" collapsed="false">
      <c r="L294" s="102"/>
      <c r="P294" s="89" t="n">
        <v>8128</v>
      </c>
      <c r="Q294" s="90" t="n">
        <v>293</v>
      </c>
      <c r="R294" s="91" t="n">
        <f aca="false">P294/Q294</f>
        <v>27.740614334471</v>
      </c>
      <c r="S294" s="92" t="str">
        <f aca="false">IF(R294-INT(R294)=0,Q294,"")</f>
        <v/>
      </c>
    </row>
    <row r="295" customFormat="false" ht="12.75" hidden="false" customHeight="false" outlineLevel="0" collapsed="false">
      <c r="P295" s="89" t="n">
        <v>8128</v>
      </c>
      <c r="Q295" s="90" t="n">
        <v>294</v>
      </c>
      <c r="R295" s="91" t="n">
        <f aca="false">P295/Q295</f>
        <v>27.6462585034014</v>
      </c>
      <c r="S295" s="92" t="str">
        <f aca="false">IF(R295-INT(R295)=0,Q295,"")</f>
        <v/>
      </c>
    </row>
    <row r="296" customFormat="false" ht="12.75" hidden="false" customHeight="false" outlineLevel="0" collapsed="false">
      <c r="L296" s="102"/>
      <c r="P296" s="89" t="n">
        <v>8128</v>
      </c>
      <c r="Q296" s="90" t="n">
        <v>295</v>
      </c>
      <c r="R296" s="91" t="n">
        <f aca="false">P296/Q296</f>
        <v>27.5525423728814</v>
      </c>
      <c r="S296" s="92" t="str">
        <f aca="false">IF(R296-INT(R296)=0,Q296,"")</f>
        <v/>
      </c>
    </row>
    <row r="297" customFormat="false" ht="12.75" hidden="false" customHeight="false" outlineLevel="0" collapsed="false">
      <c r="P297" s="89" t="n">
        <v>8128</v>
      </c>
      <c r="Q297" s="90" t="n">
        <v>296</v>
      </c>
      <c r="R297" s="91" t="n">
        <f aca="false">P297/Q297</f>
        <v>27.4594594594595</v>
      </c>
      <c r="S297" s="92" t="str">
        <f aca="false">IF(R297-INT(R297)=0,Q297,"")</f>
        <v/>
      </c>
    </row>
    <row r="298" customFormat="false" ht="12.75" hidden="false" customHeight="false" outlineLevel="0" collapsed="false">
      <c r="L298" s="102"/>
      <c r="P298" s="89" t="n">
        <v>8128</v>
      </c>
      <c r="Q298" s="90" t="n">
        <v>297</v>
      </c>
      <c r="R298" s="91" t="n">
        <f aca="false">P298/Q298</f>
        <v>27.3670033670034</v>
      </c>
      <c r="S298" s="92" t="str">
        <f aca="false">IF(R298-INT(R298)=0,Q298,"")</f>
        <v/>
      </c>
    </row>
    <row r="299" customFormat="false" ht="12.75" hidden="false" customHeight="false" outlineLevel="0" collapsed="false">
      <c r="P299" s="89" t="n">
        <v>8128</v>
      </c>
      <c r="Q299" s="90" t="n">
        <v>298</v>
      </c>
      <c r="R299" s="91" t="n">
        <f aca="false">P299/Q299</f>
        <v>27.2751677852349</v>
      </c>
      <c r="S299" s="92" t="str">
        <f aca="false">IF(R299-INT(R299)=0,Q299,"")</f>
        <v/>
      </c>
    </row>
    <row r="300" customFormat="false" ht="12.75" hidden="false" customHeight="false" outlineLevel="0" collapsed="false">
      <c r="L300" s="102"/>
      <c r="P300" s="89" t="n">
        <v>8128</v>
      </c>
      <c r="Q300" s="90" t="n">
        <v>299</v>
      </c>
      <c r="R300" s="91" t="n">
        <f aca="false">P300/Q300</f>
        <v>27.1839464882943</v>
      </c>
      <c r="S300" s="92" t="str">
        <f aca="false">IF(R300-INT(R300)=0,Q300,"")</f>
        <v/>
      </c>
    </row>
    <row r="301" customFormat="false" ht="12.75" hidden="false" customHeight="false" outlineLevel="0" collapsed="false">
      <c r="P301" s="89" t="n">
        <v>8128</v>
      </c>
      <c r="Q301" s="90" t="n">
        <v>300</v>
      </c>
      <c r="R301" s="91" t="n">
        <f aca="false">P301/Q301</f>
        <v>27.0933333333333</v>
      </c>
      <c r="S301" s="92" t="str">
        <f aca="false">IF(R301-INT(R301)=0,Q301,"")</f>
        <v/>
      </c>
    </row>
    <row r="302" customFormat="false" ht="12.75" hidden="false" customHeight="false" outlineLevel="0" collapsed="false">
      <c r="L302" s="102"/>
      <c r="P302" s="89" t="n">
        <v>8128</v>
      </c>
      <c r="Q302" s="90" t="n">
        <v>301</v>
      </c>
      <c r="R302" s="91" t="n">
        <f aca="false">P302/Q302</f>
        <v>27.0033222591362</v>
      </c>
      <c r="S302" s="92" t="str">
        <f aca="false">IF(R302-INT(R302)=0,Q302,"")</f>
        <v/>
      </c>
    </row>
    <row r="303" customFormat="false" ht="12.75" hidden="false" customHeight="false" outlineLevel="0" collapsed="false">
      <c r="P303" s="89" t="n">
        <v>8128</v>
      </c>
      <c r="Q303" s="90" t="n">
        <v>302</v>
      </c>
      <c r="R303" s="91" t="n">
        <f aca="false">P303/Q303</f>
        <v>26.9139072847682</v>
      </c>
      <c r="S303" s="92" t="str">
        <f aca="false">IF(R303-INT(R303)=0,Q303,"")</f>
        <v/>
      </c>
    </row>
    <row r="304" customFormat="false" ht="12.75" hidden="false" customHeight="false" outlineLevel="0" collapsed="false">
      <c r="L304" s="102"/>
      <c r="P304" s="89" t="n">
        <v>8128</v>
      </c>
      <c r="Q304" s="90" t="n">
        <v>303</v>
      </c>
      <c r="R304" s="91" t="n">
        <f aca="false">P304/Q304</f>
        <v>26.8250825082508</v>
      </c>
      <c r="S304" s="92" t="str">
        <f aca="false">IF(R304-INT(R304)=0,Q304,"")</f>
        <v/>
      </c>
    </row>
    <row r="305" customFormat="false" ht="12.75" hidden="false" customHeight="false" outlineLevel="0" collapsed="false">
      <c r="P305" s="89" t="n">
        <v>8128</v>
      </c>
      <c r="Q305" s="90" t="n">
        <v>304</v>
      </c>
      <c r="R305" s="91" t="n">
        <f aca="false">P305/Q305</f>
        <v>26.7368421052632</v>
      </c>
      <c r="S305" s="92" t="str">
        <f aca="false">IF(R305-INT(R305)=0,Q305,"")</f>
        <v/>
      </c>
    </row>
    <row r="306" customFormat="false" ht="12.75" hidden="false" customHeight="false" outlineLevel="0" collapsed="false">
      <c r="L306" s="102"/>
      <c r="P306" s="89" t="n">
        <v>8128</v>
      </c>
      <c r="Q306" s="90" t="n">
        <v>305</v>
      </c>
      <c r="R306" s="91" t="n">
        <f aca="false">P306/Q306</f>
        <v>26.6491803278689</v>
      </c>
      <c r="S306" s="92" t="str">
        <f aca="false">IF(R306-INT(R306)=0,Q306,"")</f>
        <v/>
      </c>
    </row>
    <row r="307" customFormat="false" ht="12.75" hidden="false" customHeight="false" outlineLevel="0" collapsed="false">
      <c r="P307" s="89" t="n">
        <v>8128</v>
      </c>
      <c r="Q307" s="90" t="n">
        <v>306</v>
      </c>
      <c r="R307" s="91" t="n">
        <f aca="false">P307/Q307</f>
        <v>26.562091503268</v>
      </c>
      <c r="S307" s="92" t="str">
        <f aca="false">IF(R307-INT(R307)=0,Q307,"")</f>
        <v/>
      </c>
    </row>
    <row r="308" customFormat="false" ht="12.75" hidden="false" customHeight="false" outlineLevel="0" collapsed="false">
      <c r="L308" s="102"/>
      <c r="P308" s="89" t="n">
        <v>8128</v>
      </c>
      <c r="Q308" s="90" t="n">
        <v>307</v>
      </c>
      <c r="R308" s="91" t="n">
        <f aca="false">P308/Q308</f>
        <v>26.4755700325733</v>
      </c>
      <c r="S308" s="92" t="str">
        <f aca="false">IF(R308-INT(R308)=0,Q308,"")</f>
        <v/>
      </c>
    </row>
    <row r="309" customFormat="false" ht="12.75" hidden="false" customHeight="false" outlineLevel="0" collapsed="false">
      <c r="P309" s="89" t="n">
        <v>8128</v>
      </c>
      <c r="Q309" s="90" t="n">
        <v>308</v>
      </c>
      <c r="R309" s="91" t="n">
        <f aca="false">P309/Q309</f>
        <v>26.3896103896104</v>
      </c>
      <c r="S309" s="92" t="str">
        <f aca="false">IF(R309-INT(R309)=0,Q309,"")</f>
        <v/>
      </c>
    </row>
    <row r="310" customFormat="false" ht="12.75" hidden="false" customHeight="false" outlineLevel="0" collapsed="false">
      <c r="L310" s="102"/>
      <c r="P310" s="89" t="n">
        <v>8128</v>
      </c>
      <c r="Q310" s="90" t="n">
        <v>309</v>
      </c>
      <c r="R310" s="91" t="n">
        <f aca="false">P310/Q310</f>
        <v>26.3042071197411</v>
      </c>
      <c r="S310" s="92" t="str">
        <f aca="false">IF(R310-INT(R310)=0,Q310,"")</f>
        <v/>
      </c>
    </row>
    <row r="311" customFormat="false" ht="12.75" hidden="false" customHeight="false" outlineLevel="0" collapsed="false">
      <c r="P311" s="89" t="n">
        <v>8128</v>
      </c>
      <c r="Q311" s="90" t="n">
        <v>310</v>
      </c>
      <c r="R311" s="91" t="n">
        <f aca="false">P311/Q311</f>
        <v>26.2193548387097</v>
      </c>
      <c r="S311" s="92" t="str">
        <f aca="false">IF(R311-INT(R311)=0,Q311,"")</f>
        <v/>
      </c>
    </row>
    <row r="312" customFormat="false" ht="12.75" hidden="false" customHeight="false" outlineLevel="0" collapsed="false">
      <c r="L312" s="102"/>
      <c r="P312" s="89" t="n">
        <v>8128</v>
      </c>
      <c r="Q312" s="90" t="n">
        <v>311</v>
      </c>
      <c r="R312" s="91" t="n">
        <f aca="false">P312/Q312</f>
        <v>26.1350482315113</v>
      </c>
      <c r="S312" s="92" t="str">
        <f aca="false">IF(R312-INT(R312)=0,Q312,"")</f>
        <v/>
      </c>
    </row>
    <row r="313" customFormat="false" ht="12.75" hidden="false" customHeight="false" outlineLevel="0" collapsed="false">
      <c r="P313" s="89" t="n">
        <v>8128</v>
      </c>
      <c r="Q313" s="90" t="n">
        <v>312</v>
      </c>
      <c r="R313" s="91" t="n">
        <f aca="false">P313/Q313</f>
        <v>26.0512820512821</v>
      </c>
      <c r="S313" s="92" t="str">
        <f aca="false">IF(R313-INT(R313)=0,Q313,"")</f>
        <v/>
      </c>
    </row>
    <row r="314" customFormat="false" ht="12.75" hidden="false" customHeight="false" outlineLevel="0" collapsed="false">
      <c r="L314" s="102"/>
      <c r="P314" s="89" t="n">
        <v>8128</v>
      </c>
      <c r="Q314" s="90" t="n">
        <v>313</v>
      </c>
      <c r="R314" s="91" t="n">
        <f aca="false">P314/Q314</f>
        <v>25.9680511182109</v>
      </c>
      <c r="S314" s="92" t="str">
        <f aca="false">IF(R314-INT(R314)=0,Q314,"")</f>
        <v/>
      </c>
    </row>
    <row r="315" customFormat="false" ht="12.75" hidden="false" customHeight="false" outlineLevel="0" collapsed="false">
      <c r="P315" s="89" t="n">
        <v>8128</v>
      </c>
      <c r="Q315" s="90" t="n">
        <v>314</v>
      </c>
      <c r="R315" s="91" t="n">
        <f aca="false">P315/Q315</f>
        <v>25.8853503184713</v>
      </c>
      <c r="S315" s="92" t="str">
        <f aca="false">IF(R315-INT(R315)=0,Q315,"")</f>
        <v/>
      </c>
    </row>
    <row r="316" customFormat="false" ht="12.75" hidden="false" customHeight="false" outlineLevel="0" collapsed="false">
      <c r="L316" s="102"/>
      <c r="P316" s="89" t="n">
        <v>8128</v>
      </c>
      <c r="Q316" s="90" t="n">
        <v>315</v>
      </c>
      <c r="R316" s="91" t="n">
        <f aca="false">P316/Q316</f>
        <v>25.8031746031746</v>
      </c>
      <c r="S316" s="92" t="str">
        <f aca="false">IF(R316-INT(R316)=0,Q316,"")</f>
        <v/>
      </c>
    </row>
    <row r="317" customFormat="false" ht="12.75" hidden="false" customHeight="false" outlineLevel="0" collapsed="false">
      <c r="P317" s="89" t="n">
        <v>8128</v>
      </c>
      <c r="Q317" s="90" t="n">
        <v>316</v>
      </c>
      <c r="R317" s="91" t="n">
        <f aca="false">P317/Q317</f>
        <v>25.7215189873418</v>
      </c>
      <c r="S317" s="92" t="str">
        <f aca="false">IF(R317-INT(R317)=0,Q317,"")</f>
        <v/>
      </c>
    </row>
    <row r="318" customFormat="false" ht="12.75" hidden="false" customHeight="false" outlineLevel="0" collapsed="false">
      <c r="L318" s="102"/>
      <c r="P318" s="89" t="n">
        <v>8128</v>
      </c>
      <c r="Q318" s="90" t="n">
        <v>317</v>
      </c>
      <c r="R318" s="91" t="n">
        <f aca="false">P318/Q318</f>
        <v>25.6403785488959</v>
      </c>
      <c r="S318" s="92" t="str">
        <f aca="false">IF(R318-INT(R318)=0,Q318,"")</f>
        <v/>
      </c>
    </row>
    <row r="319" customFormat="false" ht="12.75" hidden="false" customHeight="false" outlineLevel="0" collapsed="false">
      <c r="P319" s="89" t="n">
        <v>8128</v>
      </c>
      <c r="Q319" s="90" t="n">
        <v>318</v>
      </c>
      <c r="R319" s="91" t="n">
        <f aca="false">P319/Q319</f>
        <v>25.559748427673</v>
      </c>
      <c r="S319" s="92" t="str">
        <f aca="false">IF(R319-INT(R319)=0,Q319,"")</f>
        <v/>
      </c>
    </row>
    <row r="320" customFormat="false" ht="12.75" hidden="false" customHeight="false" outlineLevel="0" collapsed="false">
      <c r="L320" s="102"/>
      <c r="P320" s="89" t="n">
        <v>8128</v>
      </c>
      <c r="Q320" s="90" t="n">
        <v>319</v>
      </c>
      <c r="R320" s="91" t="n">
        <f aca="false">P320/Q320</f>
        <v>25.4796238244514</v>
      </c>
      <c r="S320" s="92" t="str">
        <f aca="false">IF(R320-INT(R320)=0,Q320,"")</f>
        <v/>
      </c>
    </row>
    <row r="321" customFormat="false" ht="12.75" hidden="false" customHeight="false" outlineLevel="0" collapsed="false">
      <c r="P321" s="89" t="n">
        <v>8128</v>
      </c>
      <c r="Q321" s="90" t="n">
        <v>320</v>
      </c>
      <c r="R321" s="91" t="n">
        <f aca="false">P321/Q321</f>
        <v>25.4</v>
      </c>
      <c r="S321" s="92" t="str">
        <f aca="false">IF(R321-INT(R321)=0,Q321,"")</f>
        <v/>
      </c>
    </row>
    <row r="322" customFormat="false" ht="12.75" hidden="false" customHeight="false" outlineLevel="0" collapsed="false">
      <c r="L322" s="102"/>
      <c r="P322" s="89" t="n">
        <v>8128</v>
      </c>
      <c r="Q322" s="90" t="n">
        <v>321</v>
      </c>
      <c r="R322" s="91" t="n">
        <f aca="false">P322/Q322</f>
        <v>25.3208722741433</v>
      </c>
      <c r="S322" s="92" t="str">
        <f aca="false">IF(R322-INT(R322)=0,Q322,"")</f>
        <v/>
      </c>
    </row>
    <row r="323" customFormat="false" ht="12.75" hidden="false" customHeight="false" outlineLevel="0" collapsed="false">
      <c r="P323" s="89" t="n">
        <v>8128</v>
      </c>
      <c r="Q323" s="90" t="n">
        <v>322</v>
      </c>
      <c r="R323" s="91" t="n">
        <f aca="false">P323/Q323</f>
        <v>25.2422360248447</v>
      </c>
      <c r="S323" s="92" t="str">
        <f aca="false">IF(R323-INT(R323)=0,Q323,"")</f>
        <v/>
      </c>
    </row>
    <row r="324" customFormat="false" ht="12.75" hidden="false" customHeight="false" outlineLevel="0" collapsed="false">
      <c r="L324" s="102"/>
      <c r="P324" s="89" t="n">
        <v>8128</v>
      </c>
      <c r="Q324" s="90" t="n">
        <v>323</v>
      </c>
      <c r="R324" s="91" t="n">
        <f aca="false">P324/Q324</f>
        <v>25.1640866873065</v>
      </c>
      <c r="S324" s="92" t="str">
        <f aca="false">IF(R324-INT(R324)=0,Q324,"")</f>
        <v/>
      </c>
    </row>
    <row r="325" customFormat="false" ht="12.75" hidden="false" customHeight="false" outlineLevel="0" collapsed="false">
      <c r="P325" s="89" t="n">
        <v>8128</v>
      </c>
      <c r="Q325" s="90" t="n">
        <v>324</v>
      </c>
      <c r="R325" s="91" t="n">
        <f aca="false">P325/Q325</f>
        <v>25.0864197530864</v>
      </c>
      <c r="S325" s="92" t="str">
        <f aca="false">IF(R325-INT(R325)=0,Q325,"")</f>
        <v/>
      </c>
    </row>
    <row r="326" customFormat="false" ht="12.75" hidden="false" customHeight="false" outlineLevel="0" collapsed="false">
      <c r="L326" s="102"/>
      <c r="P326" s="89" t="n">
        <v>8128</v>
      </c>
      <c r="Q326" s="90" t="n">
        <v>325</v>
      </c>
      <c r="R326" s="91" t="n">
        <f aca="false">P326/Q326</f>
        <v>25.0092307692308</v>
      </c>
      <c r="S326" s="92" t="str">
        <f aca="false">IF(R326-INT(R326)=0,Q326,"")</f>
        <v/>
      </c>
    </row>
    <row r="327" customFormat="false" ht="12.75" hidden="false" customHeight="false" outlineLevel="0" collapsed="false">
      <c r="P327" s="89" t="n">
        <v>8128</v>
      </c>
      <c r="Q327" s="90" t="n">
        <v>326</v>
      </c>
      <c r="R327" s="91" t="n">
        <f aca="false">P327/Q327</f>
        <v>24.9325153374233</v>
      </c>
      <c r="S327" s="92" t="str">
        <f aca="false">IF(R327-INT(R327)=0,Q327,"")</f>
        <v/>
      </c>
    </row>
    <row r="328" customFormat="false" ht="12.75" hidden="false" customHeight="false" outlineLevel="0" collapsed="false">
      <c r="L328" s="102"/>
      <c r="P328" s="89" t="n">
        <v>8128</v>
      </c>
      <c r="Q328" s="90" t="n">
        <v>327</v>
      </c>
      <c r="R328" s="91" t="n">
        <f aca="false">P328/Q328</f>
        <v>24.8562691131498</v>
      </c>
      <c r="S328" s="92" t="str">
        <f aca="false">IF(R328-INT(R328)=0,Q328,"")</f>
        <v/>
      </c>
    </row>
    <row r="329" customFormat="false" ht="12.75" hidden="false" customHeight="false" outlineLevel="0" collapsed="false">
      <c r="P329" s="89" t="n">
        <v>8128</v>
      </c>
      <c r="Q329" s="90" t="n">
        <v>328</v>
      </c>
      <c r="R329" s="91" t="n">
        <f aca="false">P329/Q329</f>
        <v>24.7804878048781</v>
      </c>
      <c r="S329" s="92" t="str">
        <f aca="false">IF(R329-INT(R329)=0,Q329,"")</f>
        <v/>
      </c>
    </row>
    <row r="330" customFormat="false" ht="12.75" hidden="false" customHeight="false" outlineLevel="0" collapsed="false">
      <c r="L330" s="102"/>
      <c r="P330" s="89" t="n">
        <v>8128</v>
      </c>
      <c r="Q330" s="90" t="n">
        <v>329</v>
      </c>
      <c r="R330" s="91" t="n">
        <f aca="false">P330/Q330</f>
        <v>24.7051671732523</v>
      </c>
      <c r="S330" s="92" t="str">
        <f aca="false">IF(R330-INT(R330)=0,Q330,"")</f>
        <v/>
      </c>
    </row>
    <row r="331" customFormat="false" ht="12.75" hidden="false" customHeight="false" outlineLevel="0" collapsed="false">
      <c r="P331" s="89" t="n">
        <v>8128</v>
      </c>
      <c r="Q331" s="90" t="n">
        <v>330</v>
      </c>
      <c r="R331" s="91" t="n">
        <f aca="false">P331/Q331</f>
        <v>24.630303030303</v>
      </c>
      <c r="S331" s="92" t="str">
        <f aca="false">IF(R331-INT(R331)=0,Q331,"")</f>
        <v/>
      </c>
    </row>
    <row r="332" customFormat="false" ht="12.75" hidden="false" customHeight="false" outlineLevel="0" collapsed="false">
      <c r="L332" s="102"/>
      <c r="P332" s="89" t="n">
        <v>8128</v>
      </c>
      <c r="Q332" s="90" t="n">
        <v>331</v>
      </c>
      <c r="R332" s="91" t="n">
        <f aca="false">P332/Q332</f>
        <v>24.5558912386707</v>
      </c>
      <c r="S332" s="92" t="str">
        <f aca="false">IF(R332-INT(R332)=0,Q332,"")</f>
        <v/>
      </c>
    </row>
    <row r="333" customFormat="false" ht="12.75" hidden="false" customHeight="false" outlineLevel="0" collapsed="false">
      <c r="P333" s="89" t="n">
        <v>8128</v>
      </c>
      <c r="Q333" s="90" t="n">
        <v>332</v>
      </c>
      <c r="R333" s="91" t="n">
        <f aca="false">P333/Q333</f>
        <v>24.4819277108434</v>
      </c>
      <c r="S333" s="92" t="str">
        <f aca="false">IF(R333-INT(R333)=0,Q333,"")</f>
        <v/>
      </c>
    </row>
    <row r="334" customFormat="false" ht="12.75" hidden="false" customHeight="false" outlineLevel="0" collapsed="false">
      <c r="L334" s="102"/>
      <c r="P334" s="89" t="n">
        <v>8128</v>
      </c>
      <c r="Q334" s="90" t="n">
        <v>333</v>
      </c>
      <c r="R334" s="91" t="n">
        <f aca="false">P334/Q334</f>
        <v>24.4084084084084</v>
      </c>
      <c r="S334" s="92" t="str">
        <f aca="false">IF(R334-INT(R334)=0,Q334,"")</f>
        <v/>
      </c>
    </row>
    <row r="335" customFormat="false" ht="12.75" hidden="false" customHeight="false" outlineLevel="0" collapsed="false">
      <c r="P335" s="89" t="n">
        <v>8128</v>
      </c>
      <c r="Q335" s="90" t="n">
        <v>334</v>
      </c>
      <c r="R335" s="91" t="n">
        <f aca="false">P335/Q335</f>
        <v>24.3353293413174</v>
      </c>
      <c r="S335" s="92" t="str">
        <f aca="false">IF(R335-INT(R335)=0,Q335,"")</f>
        <v/>
      </c>
    </row>
    <row r="336" customFormat="false" ht="12.75" hidden="false" customHeight="false" outlineLevel="0" collapsed="false">
      <c r="L336" s="102"/>
      <c r="P336" s="89" t="n">
        <v>8128</v>
      </c>
      <c r="Q336" s="90" t="n">
        <v>335</v>
      </c>
      <c r="R336" s="91" t="n">
        <f aca="false">P336/Q336</f>
        <v>24.2626865671642</v>
      </c>
      <c r="S336" s="92" t="str">
        <f aca="false">IF(R336-INT(R336)=0,Q336,"")</f>
        <v/>
      </c>
    </row>
    <row r="337" customFormat="false" ht="12.75" hidden="false" customHeight="false" outlineLevel="0" collapsed="false">
      <c r="P337" s="89" t="n">
        <v>8128</v>
      </c>
      <c r="Q337" s="90" t="n">
        <v>336</v>
      </c>
      <c r="R337" s="91" t="n">
        <f aca="false">P337/Q337</f>
        <v>24.1904761904762</v>
      </c>
      <c r="S337" s="92" t="str">
        <f aca="false">IF(R337-INT(R337)=0,Q337,"")</f>
        <v/>
      </c>
    </row>
    <row r="338" customFormat="false" ht="12.75" hidden="false" customHeight="false" outlineLevel="0" collapsed="false">
      <c r="L338" s="102"/>
      <c r="P338" s="89" t="n">
        <v>8128</v>
      </c>
      <c r="Q338" s="90" t="n">
        <v>337</v>
      </c>
      <c r="R338" s="91" t="n">
        <f aca="false">P338/Q338</f>
        <v>24.1186943620178</v>
      </c>
      <c r="S338" s="92" t="str">
        <f aca="false">IF(R338-INT(R338)=0,Q338,"")</f>
        <v/>
      </c>
    </row>
    <row r="339" customFormat="false" ht="12.75" hidden="false" customHeight="false" outlineLevel="0" collapsed="false">
      <c r="P339" s="89" t="n">
        <v>8128</v>
      </c>
      <c r="Q339" s="90" t="n">
        <v>338</v>
      </c>
      <c r="R339" s="91" t="n">
        <f aca="false">P339/Q339</f>
        <v>24.0473372781065</v>
      </c>
      <c r="S339" s="92" t="str">
        <f aca="false">IF(R339-INT(R339)=0,Q339,"")</f>
        <v/>
      </c>
    </row>
    <row r="340" customFormat="false" ht="12.75" hidden="false" customHeight="false" outlineLevel="0" collapsed="false">
      <c r="L340" s="102"/>
      <c r="P340" s="89" t="n">
        <v>8128</v>
      </c>
      <c r="Q340" s="90" t="n">
        <v>339</v>
      </c>
      <c r="R340" s="91" t="n">
        <f aca="false">P340/Q340</f>
        <v>23.976401179941</v>
      </c>
      <c r="S340" s="92" t="str">
        <f aca="false">IF(R340-INT(R340)=0,Q340,"")</f>
        <v/>
      </c>
    </row>
    <row r="341" customFormat="false" ht="12.75" hidden="false" customHeight="false" outlineLevel="0" collapsed="false">
      <c r="P341" s="89" t="n">
        <v>8128</v>
      </c>
      <c r="Q341" s="90" t="n">
        <v>340</v>
      </c>
      <c r="R341" s="91" t="n">
        <f aca="false">P341/Q341</f>
        <v>23.9058823529412</v>
      </c>
      <c r="S341" s="92" t="str">
        <f aca="false">IF(R341-INT(R341)=0,Q341,"")</f>
        <v/>
      </c>
    </row>
    <row r="342" customFormat="false" ht="12.75" hidden="false" customHeight="false" outlineLevel="0" collapsed="false">
      <c r="L342" s="102"/>
      <c r="P342" s="89" t="n">
        <v>8128</v>
      </c>
      <c r="Q342" s="90" t="n">
        <v>341</v>
      </c>
      <c r="R342" s="91" t="n">
        <f aca="false">P342/Q342</f>
        <v>23.8357771260997</v>
      </c>
      <c r="S342" s="92" t="str">
        <f aca="false">IF(R342-INT(R342)=0,Q342,"")</f>
        <v/>
      </c>
    </row>
    <row r="343" customFormat="false" ht="12.75" hidden="false" customHeight="false" outlineLevel="0" collapsed="false">
      <c r="P343" s="89" t="n">
        <v>8128</v>
      </c>
      <c r="Q343" s="90" t="n">
        <v>342</v>
      </c>
      <c r="R343" s="91" t="n">
        <f aca="false">P343/Q343</f>
        <v>23.766081871345</v>
      </c>
      <c r="S343" s="92" t="str">
        <f aca="false">IF(R343-INT(R343)=0,Q343,"")</f>
        <v/>
      </c>
    </row>
    <row r="344" customFormat="false" ht="12.75" hidden="false" customHeight="false" outlineLevel="0" collapsed="false">
      <c r="L344" s="102"/>
      <c r="P344" s="89" t="n">
        <v>8128</v>
      </c>
      <c r="Q344" s="90" t="n">
        <v>343</v>
      </c>
      <c r="R344" s="91" t="n">
        <f aca="false">P344/Q344</f>
        <v>23.6967930029155</v>
      </c>
      <c r="S344" s="92" t="str">
        <f aca="false">IF(R344-INT(R344)=0,Q344,"")</f>
        <v/>
      </c>
    </row>
    <row r="345" customFormat="false" ht="12.75" hidden="false" customHeight="false" outlineLevel="0" collapsed="false">
      <c r="P345" s="89" t="n">
        <v>8128</v>
      </c>
      <c r="Q345" s="90" t="n">
        <v>344</v>
      </c>
      <c r="R345" s="91" t="n">
        <f aca="false">P345/Q345</f>
        <v>23.6279069767442</v>
      </c>
      <c r="S345" s="92" t="str">
        <f aca="false">IF(R345-INT(R345)=0,Q345,"")</f>
        <v/>
      </c>
    </row>
    <row r="346" customFormat="false" ht="12.75" hidden="false" customHeight="false" outlineLevel="0" collapsed="false">
      <c r="L346" s="102"/>
      <c r="P346" s="89" t="n">
        <v>8128</v>
      </c>
      <c r="Q346" s="90" t="n">
        <v>345</v>
      </c>
      <c r="R346" s="91" t="n">
        <f aca="false">P346/Q346</f>
        <v>23.5594202898551</v>
      </c>
      <c r="S346" s="92" t="str">
        <f aca="false">IF(R346-INT(R346)=0,Q346,"")</f>
        <v/>
      </c>
    </row>
    <row r="347" customFormat="false" ht="12.75" hidden="false" customHeight="false" outlineLevel="0" collapsed="false">
      <c r="P347" s="89" t="n">
        <v>8128</v>
      </c>
      <c r="Q347" s="90" t="n">
        <v>346</v>
      </c>
      <c r="R347" s="91" t="n">
        <f aca="false">P347/Q347</f>
        <v>23.4913294797688</v>
      </c>
      <c r="S347" s="92" t="str">
        <f aca="false">IF(R347-INT(R347)=0,Q347,"")</f>
        <v/>
      </c>
    </row>
    <row r="348" customFormat="false" ht="12.75" hidden="false" customHeight="false" outlineLevel="0" collapsed="false">
      <c r="L348" s="102"/>
      <c r="P348" s="89" t="n">
        <v>8128</v>
      </c>
      <c r="Q348" s="90" t="n">
        <v>347</v>
      </c>
      <c r="R348" s="91" t="n">
        <f aca="false">P348/Q348</f>
        <v>23.4236311239193</v>
      </c>
      <c r="S348" s="92" t="str">
        <f aca="false">IF(R348-INT(R348)=0,Q348,"")</f>
        <v/>
      </c>
    </row>
    <row r="349" customFormat="false" ht="12.75" hidden="false" customHeight="false" outlineLevel="0" collapsed="false">
      <c r="P349" s="89" t="n">
        <v>8128</v>
      </c>
      <c r="Q349" s="90" t="n">
        <v>348</v>
      </c>
      <c r="R349" s="91" t="n">
        <f aca="false">P349/Q349</f>
        <v>23.3563218390805</v>
      </c>
      <c r="S349" s="92" t="str">
        <f aca="false">IF(R349-INT(R349)=0,Q349,"")</f>
        <v/>
      </c>
    </row>
    <row r="350" customFormat="false" ht="12.75" hidden="false" customHeight="false" outlineLevel="0" collapsed="false">
      <c r="L350" s="102"/>
      <c r="P350" s="89" t="n">
        <v>8128</v>
      </c>
      <c r="Q350" s="90" t="n">
        <v>349</v>
      </c>
      <c r="R350" s="91" t="n">
        <f aca="false">P350/Q350</f>
        <v>23.2893982808023</v>
      </c>
      <c r="S350" s="92" t="str">
        <f aca="false">IF(R350-INT(R350)=0,Q350,"")</f>
        <v/>
      </c>
    </row>
    <row r="351" customFormat="false" ht="12.75" hidden="false" customHeight="false" outlineLevel="0" collapsed="false">
      <c r="P351" s="89" t="n">
        <v>8128</v>
      </c>
      <c r="Q351" s="90" t="n">
        <v>350</v>
      </c>
      <c r="R351" s="91" t="n">
        <f aca="false">P351/Q351</f>
        <v>23.2228571428571</v>
      </c>
      <c r="S351" s="92" t="str">
        <f aca="false">IF(R351-INT(R351)=0,Q351,"")</f>
        <v/>
      </c>
    </row>
    <row r="352" customFormat="false" ht="12.75" hidden="false" customHeight="false" outlineLevel="0" collapsed="false">
      <c r="L352" s="102"/>
      <c r="P352" s="89" t="n">
        <v>8128</v>
      </c>
      <c r="Q352" s="90" t="n">
        <v>351</v>
      </c>
      <c r="R352" s="91" t="n">
        <f aca="false">P352/Q352</f>
        <v>23.1566951566952</v>
      </c>
      <c r="S352" s="92" t="str">
        <f aca="false">IF(R352-INT(R352)=0,Q352,"")</f>
        <v/>
      </c>
    </row>
    <row r="353" customFormat="false" ht="12.75" hidden="false" customHeight="false" outlineLevel="0" collapsed="false">
      <c r="P353" s="89" t="n">
        <v>8128</v>
      </c>
      <c r="Q353" s="90" t="n">
        <v>352</v>
      </c>
      <c r="R353" s="91" t="n">
        <f aca="false">P353/Q353</f>
        <v>23.0909090909091</v>
      </c>
      <c r="S353" s="92" t="str">
        <f aca="false">IF(R353-INT(R353)=0,Q353,"")</f>
        <v/>
      </c>
    </row>
    <row r="354" customFormat="false" ht="12.75" hidden="false" customHeight="false" outlineLevel="0" collapsed="false">
      <c r="L354" s="102"/>
      <c r="P354" s="89" t="n">
        <v>8128</v>
      </c>
      <c r="Q354" s="90" t="n">
        <v>353</v>
      </c>
      <c r="R354" s="91" t="n">
        <f aca="false">P354/Q354</f>
        <v>23.0254957507082</v>
      </c>
      <c r="S354" s="92" t="str">
        <f aca="false">IF(R354-INT(R354)=0,Q354,"")</f>
        <v/>
      </c>
    </row>
    <row r="355" customFormat="false" ht="12.75" hidden="false" customHeight="false" outlineLevel="0" collapsed="false">
      <c r="P355" s="89" t="n">
        <v>8128</v>
      </c>
      <c r="Q355" s="90" t="n">
        <v>354</v>
      </c>
      <c r="R355" s="91" t="n">
        <f aca="false">P355/Q355</f>
        <v>22.9604519774011</v>
      </c>
      <c r="S355" s="92" t="str">
        <f aca="false">IF(R355-INT(R355)=0,Q355,"")</f>
        <v/>
      </c>
    </row>
    <row r="356" customFormat="false" ht="12.75" hidden="false" customHeight="false" outlineLevel="0" collapsed="false">
      <c r="L356" s="102"/>
      <c r="P356" s="89" t="n">
        <v>8128</v>
      </c>
      <c r="Q356" s="90" t="n">
        <v>355</v>
      </c>
      <c r="R356" s="91" t="n">
        <f aca="false">P356/Q356</f>
        <v>22.8957746478873</v>
      </c>
      <c r="S356" s="92" t="str">
        <f aca="false">IF(R356-INT(R356)=0,Q356,"")</f>
        <v/>
      </c>
    </row>
    <row r="357" customFormat="false" ht="12.75" hidden="false" customHeight="false" outlineLevel="0" collapsed="false">
      <c r="P357" s="89" t="n">
        <v>8128</v>
      </c>
      <c r="Q357" s="90" t="n">
        <v>356</v>
      </c>
      <c r="R357" s="91" t="n">
        <f aca="false">P357/Q357</f>
        <v>22.8314606741573</v>
      </c>
      <c r="S357" s="92" t="str">
        <f aca="false">IF(R357-INT(R357)=0,Q357,"")</f>
        <v/>
      </c>
    </row>
    <row r="358" customFormat="false" ht="12.75" hidden="false" customHeight="false" outlineLevel="0" collapsed="false">
      <c r="L358" s="102"/>
      <c r="P358" s="89" t="n">
        <v>8128</v>
      </c>
      <c r="Q358" s="90" t="n">
        <v>357</v>
      </c>
      <c r="R358" s="91" t="n">
        <f aca="false">P358/Q358</f>
        <v>22.7675070028011</v>
      </c>
      <c r="S358" s="92" t="str">
        <f aca="false">IF(R358-INT(R358)=0,Q358,"")</f>
        <v/>
      </c>
    </row>
    <row r="359" customFormat="false" ht="12.75" hidden="false" customHeight="false" outlineLevel="0" collapsed="false">
      <c r="P359" s="89" t="n">
        <v>8128</v>
      </c>
      <c r="Q359" s="90" t="n">
        <v>358</v>
      </c>
      <c r="R359" s="91" t="n">
        <f aca="false">P359/Q359</f>
        <v>22.7039106145251</v>
      </c>
      <c r="S359" s="92" t="str">
        <f aca="false">IF(R359-INT(R359)=0,Q359,"")</f>
        <v/>
      </c>
    </row>
    <row r="360" customFormat="false" ht="12.75" hidden="false" customHeight="false" outlineLevel="0" collapsed="false">
      <c r="L360" s="102"/>
      <c r="P360" s="89" t="n">
        <v>8128</v>
      </c>
      <c r="Q360" s="90" t="n">
        <v>359</v>
      </c>
      <c r="R360" s="91" t="n">
        <f aca="false">P360/Q360</f>
        <v>22.6406685236769</v>
      </c>
      <c r="S360" s="92" t="str">
        <f aca="false">IF(R360-INT(R360)=0,Q360,"")</f>
        <v/>
      </c>
    </row>
    <row r="361" customFormat="false" ht="12.75" hidden="false" customHeight="false" outlineLevel="0" collapsed="false">
      <c r="P361" s="89" t="n">
        <v>8128</v>
      </c>
      <c r="Q361" s="90" t="n">
        <v>360</v>
      </c>
      <c r="R361" s="91" t="n">
        <f aca="false">P361/Q361</f>
        <v>22.5777777777778</v>
      </c>
      <c r="S361" s="92" t="str">
        <f aca="false">IF(R361-INT(R361)=0,Q361,"")</f>
        <v/>
      </c>
    </row>
    <row r="362" customFormat="false" ht="12.75" hidden="false" customHeight="false" outlineLevel="0" collapsed="false">
      <c r="L362" s="102"/>
      <c r="P362" s="89" t="n">
        <v>8128</v>
      </c>
      <c r="Q362" s="90" t="n">
        <v>361</v>
      </c>
      <c r="R362" s="91" t="n">
        <f aca="false">P362/Q362</f>
        <v>22.5152354570637</v>
      </c>
      <c r="S362" s="92" t="str">
        <f aca="false">IF(R362-INT(R362)=0,Q362,"")</f>
        <v/>
      </c>
    </row>
    <row r="363" customFormat="false" ht="12.75" hidden="false" customHeight="false" outlineLevel="0" collapsed="false">
      <c r="P363" s="89" t="n">
        <v>8128</v>
      </c>
      <c r="Q363" s="90" t="n">
        <v>362</v>
      </c>
      <c r="R363" s="91" t="n">
        <f aca="false">P363/Q363</f>
        <v>22.4530386740332</v>
      </c>
      <c r="S363" s="92" t="str">
        <f aca="false">IF(R363-INT(R363)=0,Q363,"")</f>
        <v/>
      </c>
    </row>
    <row r="364" customFormat="false" ht="12.75" hidden="false" customHeight="false" outlineLevel="0" collapsed="false">
      <c r="L364" s="102"/>
      <c r="P364" s="89" t="n">
        <v>8128</v>
      </c>
      <c r="Q364" s="90" t="n">
        <v>363</v>
      </c>
      <c r="R364" s="91" t="n">
        <f aca="false">P364/Q364</f>
        <v>22.3911845730028</v>
      </c>
      <c r="S364" s="92" t="str">
        <f aca="false">IF(R364-INT(R364)=0,Q364,"")</f>
        <v/>
      </c>
    </row>
    <row r="365" customFormat="false" ht="12.75" hidden="false" customHeight="false" outlineLevel="0" collapsed="false">
      <c r="P365" s="89" t="n">
        <v>8128</v>
      </c>
      <c r="Q365" s="90" t="n">
        <v>364</v>
      </c>
      <c r="R365" s="91" t="n">
        <f aca="false">P365/Q365</f>
        <v>22.3296703296703</v>
      </c>
      <c r="S365" s="92" t="str">
        <f aca="false">IF(R365-INT(R365)=0,Q365,"")</f>
        <v/>
      </c>
    </row>
    <row r="366" customFormat="false" ht="12.75" hidden="false" customHeight="false" outlineLevel="0" collapsed="false">
      <c r="L366" s="102"/>
      <c r="P366" s="89" t="n">
        <v>8128</v>
      </c>
      <c r="Q366" s="90" t="n">
        <v>365</v>
      </c>
      <c r="R366" s="91" t="n">
        <f aca="false">P366/Q366</f>
        <v>22.2684931506849</v>
      </c>
      <c r="S366" s="92" t="str">
        <f aca="false">IF(R366-INT(R366)=0,Q366,"")</f>
        <v/>
      </c>
    </row>
    <row r="367" customFormat="false" ht="12.75" hidden="false" customHeight="false" outlineLevel="0" collapsed="false">
      <c r="P367" s="89" t="n">
        <v>8128</v>
      </c>
      <c r="Q367" s="90" t="n">
        <v>366</v>
      </c>
      <c r="R367" s="91" t="n">
        <f aca="false">P367/Q367</f>
        <v>22.207650273224</v>
      </c>
      <c r="S367" s="92" t="str">
        <f aca="false">IF(R367-INT(R367)=0,Q367,"")</f>
        <v/>
      </c>
    </row>
    <row r="368" customFormat="false" ht="12.75" hidden="false" customHeight="false" outlineLevel="0" collapsed="false">
      <c r="L368" s="102"/>
      <c r="P368" s="89" t="n">
        <v>8128</v>
      </c>
      <c r="Q368" s="90" t="n">
        <v>367</v>
      </c>
      <c r="R368" s="91" t="n">
        <f aca="false">P368/Q368</f>
        <v>22.1471389645777</v>
      </c>
      <c r="S368" s="92" t="str">
        <f aca="false">IF(R368-INT(R368)=0,Q368,"")</f>
        <v/>
      </c>
    </row>
    <row r="369" customFormat="false" ht="12.75" hidden="false" customHeight="false" outlineLevel="0" collapsed="false">
      <c r="P369" s="89" t="n">
        <v>8128</v>
      </c>
      <c r="Q369" s="90" t="n">
        <v>368</v>
      </c>
      <c r="R369" s="91" t="n">
        <f aca="false">P369/Q369</f>
        <v>22.0869565217391</v>
      </c>
      <c r="S369" s="92" t="str">
        <f aca="false">IF(R369-INT(R369)=0,Q369,"")</f>
        <v/>
      </c>
    </row>
    <row r="370" customFormat="false" ht="12.75" hidden="false" customHeight="false" outlineLevel="0" collapsed="false">
      <c r="L370" s="102"/>
      <c r="P370" s="89" t="n">
        <v>8128</v>
      </c>
      <c r="Q370" s="90" t="n">
        <v>369</v>
      </c>
      <c r="R370" s="91" t="n">
        <f aca="false">P370/Q370</f>
        <v>22.0271002710027</v>
      </c>
      <c r="S370" s="92" t="str">
        <f aca="false">IF(R370-INT(R370)=0,Q370,"")</f>
        <v/>
      </c>
    </row>
    <row r="371" customFormat="false" ht="12.75" hidden="false" customHeight="false" outlineLevel="0" collapsed="false">
      <c r="P371" s="89" t="n">
        <v>8128</v>
      </c>
      <c r="Q371" s="90" t="n">
        <v>370</v>
      </c>
      <c r="R371" s="91" t="n">
        <f aca="false">P371/Q371</f>
        <v>21.9675675675676</v>
      </c>
      <c r="S371" s="92" t="str">
        <f aca="false">IF(R371-INT(R371)=0,Q371,"")</f>
        <v/>
      </c>
    </row>
    <row r="372" customFormat="false" ht="12.75" hidden="false" customHeight="false" outlineLevel="0" collapsed="false">
      <c r="L372" s="102"/>
      <c r="P372" s="89" t="n">
        <v>8128</v>
      </c>
      <c r="Q372" s="90" t="n">
        <v>371</v>
      </c>
      <c r="R372" s="91" t="n">
        <f aca="false">P372/Q372</f>
        <v>21.9083557951483</v>
      </c>
      <c r="S372" s="92" t="str">
        <f aca="false">IF(R372-INT(R372)=0,Q372,"")</f>
        <v/>
      </c>
    </row>
    <row r="373" customFormat="false" ht="12.75" hidden="false" customHeight="false" outlineLevel="0" collapsed="false">
      <c r="P373" s="89" t="n">
        <v>8128</v>
      </c>
      <c r="Q373" s="90" t="n">
        <v>372</v>
      </c>
      <c r="R373" s="91" t="n">
        <f aca="false">P373/Q373</f>
        <v>21.8494623655914</v>
      </c>
      <c r="S373" s="92" t="str">
        <f aca="false">IF(R373-INT(R373)=0,Q373,"")</f>
        <v/>
      </c>
    </row>
    <row r="374" customFormat="false" ht="12.75" hidden="false" customHeight="false" outlineLevel="0" collapsed="false">
      <c r="L374" s="102"/>
      <c r="P374" s="89" t="n">
        <v>8128</v>
      </c>
      <c r="Q374" s="90" t="n">
        <v>373</v>
      </c>
      <c r="R374" s="91" t="n">
        <f aca="false">P374/Q374</f>
        <v>21.7908847184987</v>
      </c>
      <c r="S374" s="92" t="str">
        <f aca="false">IF(R374-INT(R374)=0,Q374,"")</f>
        <v/>
      </c>
    </row>
    <row r="375" customFormat="false" ht="12.75" hidden="false" customHeight="false" outlineLevel="0" collapsed="false">
      <c r="P375" s="89" t="n">
        <v>8128</v>
      </c>
      <c r="Q375" s="90" t="n">
        <v>374</v>
      </c>
      <c r="R375" s="91" t="n">
        <f aca="false">P375/Q375</f>
        <v>21.7326203208556</v>
      </c>
      <c r="S375" s="92" t="str">
        <f aca="false">IF(R375-INT(R375)=0,Q375,"")</f>
        <v/>
      </c>
    </row>
    <row r="376" customFormat="false" ht="12.75" hidden="false" customHeight="false" outlineLevel="0" collapsed="false">
      <c r="L376" s="102"/>
      <c r="P376" s="89" t="n">
        <v>8128</v>
      </c>
      <c r="Q376" s="90" t="n">
        <v>375</v>
      </c>
      <c r="R376" s="91" t="n">
        <f aca="false">P376/Q376</f>
        <v>21.6746666666667</v>
      </c>
      <c r="S376" s="92" t="str">
        <f aca="false">IF(R376-INT(R376)=0,Q376,"")</f>
        <v/>
      </c>
    </row>
    <row r="377" customFormat="false" ht="12.75" hidden="false" customHeight="false" outlineLevel="0" collapsed="false">
      <c r="P377" s="89" t="n">
        <v>8128</v>
      </c>
      <c r="Q377" s="90" t="n">
        <v>376</v>
      </c>
      <c r="R377" s="91" t="n">
        <f aca="false">P377/Q377</f>
        <v>21.6170212765957</v>
      </c>
      <c r="S377" s="92" t="str">
        <f aca="false">IF(R377-INT(R377)=0,Q377,"")</f>
        <v/>
      </c>
    </row>
    <row r="378" customFormat="false" ht="12.75" hidden="false" customHeight="false" outlineLevel="0" collapsed="false">
      <c r="L378" s="102"/>
      <c r="P378" s="89" t="n">
        <v>8128</v>
      </c>
      <c r="Q378" s="90" t="n">
        <v>377</v>
      </c>
      <c r="R378" s="91" t="n">
        <f aca="false">P378/Q378</f>
        <v>21.5596816976127</v>
      </c>
      <c r="S378" s="92" t="str">
        <f aca="false">IF(R378-INT(R378)=0,Q378,"")</f>
        <v/>
      </c>
    </row>
    <row r="379" customFormat="false" ht="12.75" hidden="false" customHeight="false" outlineLevel="0" collapsed="false">
      <c r="P379" s="89" t="n">
        <v>8128</v>
      </c>
      <c r="Q379" s="90" t="n">
        <v>378</v>
      </c>
      <c r="R379" s="91" t="n">
        <f aca="false">P379/Q379</f>
        <v>21.5026455026455</v>
      </c>
      <c r="S379" s="92" t="str">
        <f aca="false">IF(R379-INT(R379)=0,Q379,"")</f>
        <v/>
      </c>
    </row>
    <row r="380" customFormat="false" ht="12.75" hidden="false" customHeight="false" outlineLevel="0" collapsed="false">
      <c r="L380" s="102"/>
      <c r="P380" s="89" t="n">
        <v>8128</v>
      </c>
      <c r="Q380" s="90" t="n">
        <v>379</v>
      </c>
      <c r="R380" s="91" t="n">
        <f aca="false">P380/Q380</f>
        <v>21.4459102902375</v>
      </c>
      <c r="S380" s="92" t="str">
        <f aca="false">IF(R380-INT(R380)=0,Q380,"")</f>
        <v/>
      </c>
    </row>
    <row r="381" customFormat="false" ht="12.75" hidden="false" customHeight="false" outlineLevel="0" collapsed="false">
      <c r="P381" s="89" t="n">
        <v>8128</v>
      </c>
      <c r="Q381" s="90" t="n">
        <v>380</v>
      </c>
      <c r="R381" s="91" t="n">
        <f aca="false">P381/Q381</f>
        <v>21.3894736842105</v>
      </c>
      <c r="S381" s="92" t="str">
        <f aca="false">IF(R381-INT(R381)=0,Q381,"")</f>
        <v/>
      </c>
    </row>
    <row r="382" customFormat="false" ht="12.75" hidden="false" customHeight="false" outlineLevel="0" collapsed="false">
      <c r="L382" s="102"/>
      <c r="P382" s="89" t="n">
        <v>8128</v>
      </c>
      <c r="Q382" s="90" t="n">
        <v>381</v>
      </c>
      <c r="R382" s="91" t="n">
        <f aca="false">P382/Q382</f>
        <v>21.3333333333333</v>
      </c>
      <c r="S382" s="92" t="str">
        <f aca="false">IF(R382-INT(R382)=0,Q382,"")</f>
        <v/>
      </c>
    </row>
    <row r="383" customFormat="false" ht="12.75" hidden="false" customHeight="false" outlineLevel="0" collapsed="false">
      <c r="P383" s="89" t="n">
        <v>8128</v>
      </c>
      <c r="Q383" s="90" t="n">
        <v>382</v>
      </c>
      <c r="R383" s="91" t="n">
        <f aca="false">P383/Q383</f>
        <v>21.2774869109948</v>
      </c>
      <c r="S383" s="92" t="str">
        <f aca="false">IF(R383-INT(R383)=0,Q383,"")</f>
        <v/>
      </c>
    </row>
    <row r="384" customFormat="false" ht="12.75" hidden="false" customHeight="false" outlineLevel="0" collapsed="false">
      <c r="L384" s="102"/>
      <c r="P384" s="89" t="n">
        <v>8128</v>
      </c>
      <c r="Q384" s="90" t="n">
        <v>383</v>
      </c>
      <c r="R384" s="91" t="n">
        <f aca="false">P384/Q384</f>
        <v>21.2219321148825</v>
      </c>
      <c r="S384" s="92" t="str">
        <f aca="false">IF(R384-INT(R384)=0,Q384,"")</f>
        <v/>
      </c>
    </row>
    <row r="385" customFormat="false" ht="12.75" hidden="false" customHeight="false" outlineLevel="0" collapsed="false">
      <c r="P385" s="89" t="n">
        <v>8128</v>
      </c>
      <c r="Q385" s="90" t="n">
        <v>384</v>
      </c>
      <c r="R385" s="91" t="n">
        <f aca="false">P385/Q385</f>
        <v>21.1666666666667</v>
      </c>
      <c r="S385" s="92" t="str">
        <f aca="false">IF(R385-INT(R385)=0,Q385,"")</f>
        <v/>
      </c>
    </row>
    <row r="386" customFormat="false" ht="12.75" hidden="false" customHeight="false" outlineLevel="0" collapsed="false">
      <c r="L386" s="102"/>
      <c r="P386" s="89" t="n">
        <v>8128</v>
      </c>
      <c r="Q386" s="90" t="n">
        <v>385</v>
      </c>
      <c r="R386" s="91" t="n">
        <f aca="false">P386/Q386</f>
        <v>21.1116883116883</v>
      </c>
      <c r="S386" s="92" t="str">
        <f aca="false">IF(R386-INT(R386)=0,Q386,"")</f>
        <v/>
      </c>
    </row>
    <row r="387" customFormat="false" ht="12.75" hidden="false" customHeight="false" outlineLevel="0" collapsed="false">
      <c r="P387" s="89" t="n">
        <v>8128</v>
      </c>
      <c r="Q387" s="90" t="n">
        <v>386</v>
      </c>
      <c r="R387" s="91" t="n">
        <f aca="false">P387/Q387</f>
        <v>21.0569948186529</v>
      </c>
      <c r="S387" s="92" t="str">
        <f aca="false">IF(R387-INT(R387)=0,Q387,"")</f>
        <v/>
      </c>
    </row>
    <row r="388" customFormat="false" ht="12.75" hidden="false" customHeight="false" outlineLevel="0" collapsed="false">
      <c r="L388" s="102"/>
      <c r="P388" s="89" t="n">
        <v>8128</v>
      </c>
      <c r="Q388" s="90" t="n">
        <v>387</v>
      </c>
      <c r="R388" s="91" t="n">
        <f aca="false">P388/Q388</f>
        <v>21.0025839793282</v>
      </c>
      <c r="S388" s="92" t="str">
        <f aca="false">IF(R388-INT(R388)=0,Q388,"")</f>
        <v/>
      </c>
    </row>
    <row r="389" customFormat="false" ht="12.75" hidden="false" customHeight="false" outlineLevel="0" collapsed="false">
      <c r="P389" s="89" t="n">
        <v>8128</v>
      </c>
      <c r="Q389" s="90" t="n">
        <v>388</v>
      </c>
      <c r="R389" s="91" t="n">
        <f aca="false">P389/Q389</f>
        <v>20.9484536082474</v>
      </c>
      <c r="S389" s="92" t="str">
        <f aca="false">IF(R389-INT(R389)=0,Q389,"")</f>
        <v/>
      </c>
    </row>
    <row r="390" customFormat="false" ht="12.75" hidden="false" customHeight="false" outlineLevel="0" collapsed="false">
      <c r="L390" s="102"/>
      <c r="P390" s="89" t="n">
        <v>8128</v>
      </c>
      <c r="Q390" s="90" t="n">
        <v>389</v>
      </c>
      <c r="R390" s="91" t="n">
        <f aca="false">P390/Q390</f>
        <v>20.8946015424165</v>
      </c>
      <c r="S390" s="92" t="str">
        <f aca="false">IF(R390-INT(R390)=0,Q390,"")</f>
        <v/>
      </c>
    </row>
    <row r="391" customFormat="false" ht="12.75" hidden="false" customHeight="false" outlineLevel="0" collapsed="false">
      <c r="P391" s="89" t="n">
        <v>8128</v>
      </c>
      <c r="Q391" s="90" t="n">
        <v>390</v>
      </c>
      <c r="R391" s="91" t="n">
        <f aca="false">P391/Q391</f>
        <v>20.8410256410256</v>
      </c>
      <c r="S391" s="92" t="str">
        <f aca="false">IF(R391-INT(R391)=0,Q391,"")</f>
        <v/>
      </c>
    </row>
    <row r="392" customFormat="false" ht="12.75" hidden="false" customHeight="false" outlineLevel="0" collapsed="false">
      <c r="L392" s="102"/>
      <c r="P392" s="89" t="n">
        <v>8128</v>
      </c>
      <c r="Q392" s="90" t="n">
        <v>391</v>
      </c>
      <c r="R392" s="91" t="n">
        <f aca="false">P392/Q392</f>
        <v>20.7877237851662</v>
      </c>
      <c r="S392" s="92" t="str">
        <f aca="false">IF(R392-INT(R392)=0,Q392,"")</f>
        <v/>
      </c>
    </row>
    <row r="393" customFormat="false" ht="12.75" hidden="false" customHeight="false" outlineLevel="0" collapsed="false">
      <c r="P393" s="89" t="n">
        <v>8128</v>
      </c>
      <c r="Q393" s="90" t="n">
        <v>392</v>
      </c>
      <c r="R393" s="91" t="n">
        <f aca="false">P393/Q393</f>
        <v>20.734693877551</v>
      </c>
      <c r="S393" s="92" t="str">
        <f aca="false">IF(R393-INT(R393)=0,Q393,"")</f>
        <v/>
      </c>
    </row>
    <row r="394" customFormat="false" ht="12.75" hidden="false" customHeight="false" outlineLevel="0" collapsed="false">
      <c r="L394" s="102"/>
      <c r="P394" s="89" t="n">
        <v>8128</v>
      </c>
      <c r="Q394" s="90" t="n">
        <v>393</v>
      </c>
      <c r="R394" s="91" t="n">
        <f aca="false">P394/Q394</f>
        <v>20.6819338422392</v>
      </c>
      <c r="S394" s="92" t="str">
        <f aca="false">IF(R394-INT(R394)=0,Q394,"")</f>
        <v/>
      </c>
    </row>
    <row r="395" customFormat="false" ht="12.75" hidden="false" customHeight="false" outlineLevel="0" collapsed="false">
      <c r="P395" s="89" t="n">
        <v>8128</v>
      </c>
      <c r="Q395" s="90" t="n">
        <v>394</v>
      </c>
      <c r="R395" s="91" t="n">
        <f aca="false">P395/Q395</f>
        <v>20.6294416243655</v>
      </c>
      <c r="S395" s="92" t="str">
        <f aca="false">IF(R395-INT(R395)=0,Q395,"")</f>
        <v/>
      </c>
    </row>
    <row r="396" customFormat="false" ht="12.75" hidden="false" customHeight="false" outlineLevel="0" collapsed="false">
      <c r="L396" s="102"/>
      <c r="P396" s="89" t="n">
        <v>8128</v>
      </c>
      <c r="Q396" s="90" t="n">
        <v>395</v>
      </c>
      <c r="R396" s="91" t="n">
        <f aca="false">P396/Q396</f>
        <v>20.5772151898734</v>
      </c>
      <c r="S396" s="92" t="str">
        <f aca="false">IF(R396-INT(R396)=0,Q396,"")</f>
        <v/>
      </c>
    </row>
    <row r="397" customFormat="false" ht="12.75" hidden="false" customHeight="false" outlineLevel="0" collapsed="false">
      <c r="P397" s="89" t="n">
        <v>8128</v>
      </c>
      <c r="Q397" s="90" t="n">
        <v>396</v>
      </c>
      <c r="R397" s="91" t="n">
        <f aca="false">P397/Q397</f>
        <v>20.5252525252525</v>
      </c>
      <c r="S397" s="92" t="str">
        <f aca="false">IF(R397-INT(R397)=0,Q397,"")</f>
        <v/>
      </c>
    </row>
    <row r="398" customFormat="false" ht="12.75" hidden="false" customHeight="false" outlineLevel="0" collapsed="false">
      <c r="L398" s="102"/>
      <c r="P398" s="89" t="n">
        <v>8128</v>
      </c>
      <c r="Q398" s="90" t="n">
        <v>397</v>
      </c>
      <c r="R398" s="91" t="n">
        <f aca="false">P398/Q398</f>
        <v>20.4735516372796</v>
      </c>
      <c r="S398" s="92" t="str">
        <f aca="false">IF(R398-INT(R398)=0,Q398,"")</f>
        <v/>
      </c>
    </row>
    <row r="399" customFormat="false" ht="12.75" hidden="false" customHeight="false" outlineLevel="0" collapsed="false">
      <c r="P399" s="89" t="n">
        <v>8128</v>
      </c>
      <c r="Q399" s="90" t="n">
        <v>398</v>
      </c>
      <c r="R399" s="91" t="n">
        <f aca="false">P399/Q399</f>
        <v>20.4221105527638</v>
      </c>
      <c r="S399" s="92" t="str">
        <f aca="false">IF(R399-INT(R399)=0,Q399,"")</f>
        <v/>
      </c>
    </row>
    <row r="400" customFormat="false" ht="12.75" hidden="false" customHeight="false" outlineLevel="0" collapsed="false">
      <c r="L400" s="102"/>
      <c r="P400" s="89" t="n">
        <v>8128</v>
      </c>
      <c r="Q400" s="90" t="n">
        <v>399</v>
      </c>
      <c r="R400" s="91" t="n">
        <f aca="false">P400/Q400</f>
        <v>20.3709273182957</v>
      </c>
      <c r="S400" s="92" t="str">
        <f aca="false">IF(R400-INT(R400)=0,Q400,"")</f>
        <v/>
      </c>
    </row>
    <row r="401" customFormat="false" ht="12.75" hidden="false" customHeight="false" outlineLevel="0" collapsed="false">
      <c r="P401" s="89" t="n">
        <v>8128</v>
      </c>
      <c r="Q401" s="90" t="n">
        <v>400</v>
      </c>
      <c r="R401" s="91" t="n">
        <f aca="false">P401/Q401</f>
        <v>20.32</v>
      </c>
      <c r="S401" s="92" t="str">
        <f aca="false">IF(R401-INT(R401)=0,Q401,"")</f>
        <v/>
      </c>
    </row>
    <row r="402" customFormat="false" ht="12.75" hidden="false" customHeight="false" outlineLevel="0" collapsed="false">
      <c r="L402" s="102"/>
      <c r="P402" s="89" t="n">
        <v>8128</v>
      </c>
      <c r="Q402" s="90" t="n">
        <v>401</v>
      </c>
      <c r="R402" s="91" t="n">
        <f aca="false">P402/Q402</f>
        <v>20.2693266832918</v>
      </c>
      <c r="S402" s="92" t="str">
        <f aca="false">IF(R402-INT(R402)=0,Q402,"")</f>
        <v/>
      </c>
    </row>
    <row r="403" customFormat="false" ht="12.75" hidden="false" customHeight="false" outlineLevel="0" collapsed="false">
      <c r="P403" s="89" t="n">
        <v>8128</v>
      </c>
      <c r="Q403" s="90" t="n">
        <v>402</v>
      </c>
      <c r="R403" s="91" t="n">
        <f aca="false">P403/Q403</f>
        <v>20.2189054726368</v>
      </c>
      <c r="S403" s="92" t="str">
        <f aca="false">IF(R403-INT(R403)=0,Q403,"")</f>
        <v/>
      </c>
    </row>
    <row r="404" customFormat="false" ht="12.75" hidden="false" customHeight="false" outlineLevel="0" collapsed="false">
      <c r="L404" s="102"/>
      <c r="P404" s="89" t="n">
        <v>8128</v>
      </c>
      <c r="Q404" s="90" t="n">
        <v>403</v>
      </c>
      <c r="R404" s="91" t="n">
        <f aca="false">P404/Q404</f>
        <v>20.1687344913151</v>
      </c>
      <c r="S404" s="92" t="str">
        <f aca="false">IF(R404-INT(R404)=0,Q404,"")</f>
        <v/>
      </c>
    </row>
    <row r="405" customFormat="false" ht="12.75" hidden="false" customHeight="false" outlineLevel="0" collapsed="false">
      <c r="P405" s="89" t="n">
        <v>8128</v>
      </c>
      <c r="Q405" s="90" t="n">
        <v>404</v>
      </c>
      <c r="R405" s="91" t="n">
        <f aca="false">P405/Q405</f>
        <v>20.1188118811881</v>
      </c>
      <c r="S405" s="92" t="str">
        <f aca="false">IF(R405-INT(R405)=0,Q405,"")</f>
        <v/>
      </c>
    </row>
    <row r="406" customFormat="false" ht="12.75" hidden="false" customHeight="false" outlineLevel="0" collapsed="false">
      <c r="L406" s="102"/>
      <c r="P406" s="89" t="n">
        <v>8128</v>
      </c>
      <c r="Q406" s="90" t="n">
        <v>405</v>
      </c>
      <c r="R406" s="91" t="n">
        <f aca="false">P406/Q406</f>
        <v>20.0691358024691</v>
      </c>
      <c r="S406" s="92" t="str">
        <f aca="false">IF(R406-INT(R406)=0,Q406,"")</f>
        <v/>
      </c>
    </row>
    <row r="407" customFormat="false" ht="12.75" hidden="false" customHeight="false" outlineLevel="0" collapsed="false">
      <c r="P407" s="89" t="n">
        <v>8128</v>
      </c>
      <c r="Q407" s="90" t="n">
        <v>406</v>
      </c>
      <c r="R407" s="91" t="n">
        <f aca="false">P407/Q407</f>
        <v>20.0197044334975</v>
      </c>
      <c r="S407" s="92" t="str">
        <f aca="false">IF(R407-INT(R407)=0,Q407,"")</f>
        <v/>
      </c>
    </row>
    <row r="408" customFormat="false" ht="12.75" hidden="false" customHeight="false" outlineLevel="0" collapsed="false">
      <c r="L408" s="102"/>
      <c r="P408" s="89" t="n">
        <v>8128</v>
      </c>
      <c r="Q408" s="90" t="n">
        <v>407</v>
      </c>
      <c r="R408" s="91" t="n">
        <f aca="false">P408/Q408</f>
        <v>19.970515970516</v>
      </c>
      <c r="S408" s="92" t="str">
        <f aca="false">IF(R408-INT(R408)=0,Q408,"")</f>
        <v/>
      </c>
    </row>
    <row r="409" customFormat="false" ht="12.75" hidden="false" customHeight="false" outlineLevel="0" collapsed="false">
      <c r="P409" s="89" t="n">
        <v>8128</v>
      </c>
      <c r="Q409" s="90" t="n">
        <v>408</v>
      </c>
      <c r="R409" s="91" t="n">
        <f aca="false">P409/Q409</f>
        <v>19.921568627451</v>
      </c>
      <c r="S409" s="92" t="str">
        <f aca="false">IF(R409-INT(R409)=0,Q409,"")</f>
        <v/>
      </c>
    </row>
    <row r="410" customFormat="false" ht="12.75" hidden="false" customHeight="false" outlineLevel="0" collapsed="false">
      <c r="L410" s="102"/>
      <c r="P410" s="89" t="n">
        <v>8128</v>
      </c>
      <c r="Q410" s="90" t="n">
        <v>409</v>
      </c>
      <c r="R410" s="91" t="n">
        <f aca="false">P410/Q410</f>
        <v>19.8728606356968</v>
      </c>
      <c r="S410" s="92" t="str">
        <f aca="false">IF(R410-INT(R410)=0,Q410,"")</f>
        <v/>
      </c>
    </row>
    <row r="411" customFormat="false" ht="12.75" hidden="false" customHeight="false" outlineLevel="0" collapsed="false">
      <c r="P411" s="89" t="n">
        <v>8128</v>
      </c>
      <c r="Q411" s="90" t="n">
        <v>410</v>
      </c>
      <c r="R411" s="91" t="n">
        <f aca="false">P411/Q411</f>
        <v>19.8243902439024</v>
      </c>
      <c r="S411" s="92" t="str">
        <f aca="false">IF(R411-INT(R411)=0,Q411,"")</f>
        <v/>
      </c>
    </row>
    <row r="412" customFormat="false" ht="12.75" hidden="false" customHeight="false" outlineLevel="0" collapsed="false">
      <c r="L412" s="102"/>
      <c r="P412" s="89" t="n">
        <v>8128</v>
      </c>
      <c r="Q412" s="90" t="n">
        <v>411</v>
      </c>
      <c r="R412" s="91" t="n">
        <f aca="false">P412/Q412</f>
        <v>19.7761557177616</v>
      </c>
      <c r="S412" s="92" t="str">
        <f aca="false">IF(R412-INT(R412)=0,Q412,"")</f>
        <v/>
      </c>
    </row>
    <row r="413" customFormat="false" ht="12.75" hidden="false" customHeight="false" outlineLevel="0" collapsed="false">
      <c r="P413" s="89" t="n">
        <v>8128</v>
      </c>
      <c r="Q413" s="90" t="n">
        <v>412</v>
      </c>
      <c r="R413" s="91" t="n">
        <f aca="false">P413/Q413</f>
        <v>19.7281553398058</v>
      </c>
      <c r="S413" s="92" t="str">
        <f aca="false">IF(R413-INT(R413)=0,Q413,"")</f>
        <v/>
      </c>
    </row>
    <row r="414" customFormat="false" ht="12.75" hidden="false" customHeight="false" outlineLevel="0" collapsed="false">
      <c r="L414" s="102"/>
      <c r="P414" s="89" t="n">
        <v>8128</v>
      </c>
      <c r="Q414" s="90" t="n">
        <v>413</v>
      </c>
      <c r="R414" s="91" t="n">
        <f aca="false">P414/Q414</f>
        <v>19.680387409201</v>
      </c>
      <c r="S414" s="92" t="str">
        <f aca="false">IF(R414-INT(R414)=0,Q414,"")</f>
        <v/>
      </c>
    </row>
    <row r="415" customFormat="false" ht="12.75" hidden="false" customHeight="false" outlineLevel="0" collapsed="false">
      <c r="P415" s="89" t="n">
        <v>8128</v>
      </c>
      <c r="Q415" s="90" t="n">
        <v>414</v>
      </c>
      <c r="R415" s="91" t="n">
        <f aca="false">P415/Q415</f>
        <v>19.6328502415459</v>
      </c>
      <c r="S415" s="92" t="str">
        <f aca="false">IF(R415-INT(R415)=0,Q415,"")</f>
        <v/>
      </c>
    </row>
    <row r="416" customFormat="false" ht="12.75" hidden="false" customHeight="false" outlineLevel="0" collapsed="false">
      <c r="L416" s="102"/>
      <c r="P416" s="89" t="n">
        <v>8128</v>
      </c>
      <c r="Q416" s="90" t="n">
        <v>415</v>
      </c>
      <c r="R416" s="91" t="n">
        <f aca="false">P416/Q416</f>
        <v>19.5855421686747</v>
      </c>
      <c r="S416" s="92" t="str">
        <f aca="false">IF(R416-INT(R416)=0,Q416,"")</f>
        <v/>
      </c>
    </row>
    <row r="417" customFormat="false" ht="12.75" hidden="false" customHeight="false" outlineLevel="0" collapsed="false">
      <c r="P417" s="89" t="n">
        <v>8128</v>
      </c>
      <c r="Q417" s="90" t="n">
        <v>416</v>
      </c>
      <c r="R417" s="91" t="n">
        <f aca="false">P417/Q417</f>
        <v>19.5384615384615</v>
      </c>
      <c r="S417" s="92" t="str">
        <f aca="false">IF(R417-INT(R417)=0,Q417,"")</f>
        <v/>
      </c>
    </row>
    <row r="418" customFormat="false" ht="12.75" hidden="false" customHeight="false" outlineLevel="0" collapsed="false">
      <c r="L418" s="102"/>
      <c r="P418" s="89" t="n">
        <v>8128</v>
      </c>
      <c r="Q418" s="90" t="n">
        <v>417</v>
      </c>
      <c r="R418" s="91" t="n">
        <f aca="false">P418/Q418</f>
        <v>19.4916067146283</v>
      </c>
      <c r="S418" s="92" t="str">
        <f aca="false">IF(R418-INT(R418)=0,Q418,"")</f>
        <v/>
      </c>
    </row>
    <row r="419" customFormat="false" ht="12.75" hidden="false" customHeight="false" outlineLevel="0" collapsed="false">
      <c r="P419" s="89" t="n">
        <v>8128</v>
      </c>
      <c r="Q419" s="90" t="n">
        <v>418</v>
      </c>
      <c r="R419" s="91" t="n">
        <f aca="false">P419/Q419</f>
        <v>19.444976076555</v>
      </c>
      <c r="S419" s="92" t="str">
        <f aca="false">IF(R419-INT(R419)=0,Q419,"")</f>
        <v/>
      </c>
    </row>
    <row r="420" customFormat="false" ht="12.75" hidden="false" customHeight="false" outlineLevel="0" collapsed="false">
      <c r="L420" s="102"/>
      <c r="P420" s="89" t="n">
        <v>8128</v>
      </c>
      <c r="Q420" s="90" t="n">
        <v>419</v>
      </c>
      <c r="R420" s="91" t="n">
        <f aca="false">P420/Q420</f>
        <v>19.3985680190931</v>
      </c>
      <c r="S420" s="92" t="str">
        <f aca="false">IF(R420-INT(R420)=0,Q420,"")</f>
        <v/>
      </c>
    </row>
    <row r="421" customFormat="false" ht="12.75" hidden="false" customHeight="false" outlineLevel="0" collapsed="false">
      <c r="P421" s="89" t="n">
        <v>8128</v>
      </c>
      <c r="Q421" s="90" t="n">
        <v>420</v>
      </c>
      <c r="R421" s="91" t="n">
        <f aca="false">P421/Q421</f>
        <v>19.352380952381</v>
      </c>
      <c r="S421" s="92" t="str">
        <f aca="false">IF(R421-INT(R421)=0,Q421,"")</f>
        <v/>
      </c>
    </row>
    <row r="422" customFormat="false" ht="12.75" hidden="false" customHeight="false" outlineLevel="0" collapsed="false">
      <c r="L422" s="102"/>
      <c r="P422" s="89" t="n">
        <v>8128</v>
      </c>
      <c r="Q422" s="90" t="n">
        <v>421</v>
      </c>
      <c r="R422" s="91" t="n">
        <f aca="false">P422/Q422</f>
        <v>19.3064133016627</v>
      </c>
      <c r="S422" s="92" t="str">
        <f aca="false">IF(R422-INT(R422)=0,Q422,"")</f>
        <v/>
      </c>
    </row>
    <row r="423" customFormat="false" ht="12.75" hidden="false" customHeight="false" outlineLevel="0" collapsed="false">
      <c r="P423" s="89" t="n">
        <v>8128</v>
      </c>
      <c r="Q423" s="90" t="n">
        <v>422</v>
      </c>
      <c r="R423" s="91" t="n">
        <f aca="false">P423/Q423</f>
        <v>19.260663507109</v>
      </c>
      <c r="S423" s="92" t="str">
        <f aca="false">IF(R423-INT(R423)=0,Q423,"")</f>
        <v/>
      </c>
    </row>
    <row r="424" customFormat="false" ht="12.75" hidden="false" customHeight="false" outlineLevel="0" collapsed="false">
      <c r="L424" s="102"/>
      <c r="P424" s="89" t="n">
        <v>8128</v>
      </c>
      <c r="Q424" s="90" t="n">
        <v>423</v>
      </c>
      <c r="R424" s="91" t="n">
        <f aca="false">P424/Q424</f>
        <v>19.2151300236407</v>
      </c>
      <c r="S424" s="92" t="str">
        <f aca="false">IF(R424-INT(R424)=0,Q424,"")</f>
        <v/>
      </c>
    </row>
    <row r="425" customFormat="false" ht="12.75" hidden="false" customHeight="false" outlineLevel="0" collapsed="false">
      <c r="P425" s="89" t="n">
        <v>8128</v>
      </c>
      <c r="Q425" s="90" t="n">
        <v>424</v>
      </c>
      <c r="R425" s="91" t="n">
        <f aca="false">P425/Q425</f>
        <v>19.1698113207547</v>
      </c>
      <c r="S425" s="92" t="str">
        <f aca="false">IF(R425-INT(R425)=0,Q425,"")</f>
        <v/>
      </c>
    </row>
    <row r="426" customFormat="false" ht="12.75" hidden="false" customHeight="false" outlineLevel="0" collapsed="false">
      <c r="L426" s="102"/>
      <c r="P426" s="89" t="n">
        <v>8128</v>
      </c>
      <c r="Q426" s="90" t="n">
        <v>425</v>
      </c>
      <c r="R426" s="91" t="n">
        <f aca="false">P426/Q426</f>
        <v>19.1247058823529</v>
      </c>
      <c r="S426" s="92" t="str">
        <f aca="false">IF(R426-INT(R426)=0,Q426,"")</f>
        <v/>
      </c>
    </row>
    <row r="427" customFormat="false" ht="12.75" hidden="false" customHeight="false" outlineLevel="0" collapsed="false">
      <c r="P427" s="89" t="n">
        <v>8128</v>
      </c>
      <c r="Q427" s="90" t="n">
        <v>426</v>
      </c>
      <c r="R427" s="91" t="n">
        <f aca="false">P427/Q427</f>
        <v>19.0798122065728</v>
      </c>
      <c r="S427" s="92" t="str">
        <f aca="false">IF(R427-INT(R427)=0,Q427,"")</f>
        <v/>
      </c>
    </row>
    <row r="428" customFormat="false" ht="12.75" hidden="false" customHeight="false" outlineLevel="0" collapsed="false">
      <c r="L428" s="102"/>
      <c r="P428" s="89" t="n">
        <v>8128</v>
      </c>
      <c r="Q428" s="90" t="n">
        <v>427</v>
      </c>
      <c r="R428" s="91" t="n">
        <f aca="false">P428/Q428</f>
        <v>19.0351288056206</v>
      </c>
      <c r="S428" s="92" t="str">
        <f aca="false">IF(R428-INT(R428)=0,Q428,"")</f>
        <v/>
      </c>
    </row>
    <row r="429" customFormat="false" ht="12.75" hidden="false" customHeight="false" outlineLevel="0" collapsed="false">
      <c r="P429" s="89" t="n">
        <v>8128</v>
      </c>
      <c r="Q429" s="90" t="n">
        <v>428</v>
      </c>
      <c r="R429" s="91" t="n">
        <f aca="false">P429/Q429</f>
        <v>18.9906542056075</v>
      </c>
      <c r="S429" s="92" t="str">
        <f aca="false">IF(R429-INT(R429)=0,Q429,"")</f>
        <v/>
      </c>
    </row>
    <row r="430" customFormat="false" ht="12.75" hidden="false" customHeight="false" outlineLevel="0" collapsed="false">
      <c r="L430" s="102"/>
      <c r="P430" s="89" t="n">
        <v>8128</v>
      </c>
      <c r="Q430" s="90" t="n">
        <v>429</v>
      </c>
      <c r="R430" s="91" t="n">
        <f aca="false">P430/Q430</f>
        <v>18.9463869463869</v>
      </c>
      <c r="S430" s="92" t="str">
        <f aca="false">IF(R430-INT(R430)=0,Q430,"")</f>
        <v/>
      </c>
    </row>
    <row r="431" customFormat="false" ht="12.75" hidden="false" customHeight="false" outlineLevel="0" collapsed="false">
      <c r="P431" s="89" t="n">
        <v>8128</v>
      </c>
      <c r="Q431" s="90" t="n">
        <v>430</v>
      </c>
      <c r="R431" s="91" t="n">
        <f aca="false">P431/Q431</f>
        <v>18.9023255813954</v>
      </c>
      <c r="S431" s="92" t="str">
        <f aca="false">IF(R431-INT(R431)=0,Q431,"")</f>
        <v/>
      </c>
    </row>
    <row r="432" customFormat="false" ht="12.75" hidden="false" customHeight="false" outlineLevel="0" collapsed="false">
      <c r="L432" s="102"/>
      <c r="P432" s="89" t="n">
        <v>8128</v>
      </c>
      <c r="Q432" s="90" t="n">
        <v>431</v>
      </c>
      <c r="R432" s="91" t="n">
        <f aca="false">P432/Q432</f>
        <v>18.8584686774942</v>
      </c>
      <c r="S432" s="92" t="str">
        <f aca="false">IF(R432-INT(R432)=0,Q432,"")</f>
        <v/>
      </c>
    </row>
    <row r="433" customFormat="false" ht="12.75" hidden="false" customHeight="false" outlineLevel="0" collapsed="false">
      <c r="P433" s="89" t="n">
        <v>8128</v>
      </c>
      <c r="Q433" s="90" t="n">
        <v>432</v>
      </c>
      <c r="R433" s="91" t="n">
        <f aca="false">P433/Q433</f>
        <v>18.8148148148148</v>
      </c>
      <c r="S433" s="92" t="str">
        <f aca="false">IF(R433-INT(R433)=0,Q433,"")</f>
        <v/>
      </c>
    </row>
    <row r="434" customFormat="false" ht="12.75" hidden="false" customHeight="false" outlineLevel="0" collapsed="false">
      <c r="L434" s="102"/>
      <c r="P434" s="89" t="n">
        <v>8128</v>
      </c>
      <c r="Q434" s="90" t="n">
        <v>433</v>
      </c>
      <c r="R434" s="91" t="n">
        <f aca="false">P434/Q434</f>
        <v>18.7713625866051</v>
      </c>
      <c r="S434" s="92" t="str">
        <f aca="false">IF(R434-INT(R434)=0,Q434,"")</f>
        <v/>
      </c>
    </row>
    <row r="435" customFormat="false" ht="12.75" hidden="false" customHeight="false" outlineLevel="0" collapsed="false">
      <c r="P435" s="89" t="n">
        <v>8128</v>
      </c>
      <c r="Q435" s="90" t="n">
        <v>434</v>
      </c>
      <c r="R435" s="91" t="n">
        <f aca="false">P435/Q435</f>
        <v>18.7281105990783</v>
      </c>
      <c r="S435" s="92" t="str">
        <f aca="false">IF(R435-INT(R435)=0,Q435,"")</f>
        <v/>
      </c>
    </row>
    <row r="436" customFormat="false" ht="12.75" hidden="false" customHeight="false" outlineLevel="0" collapsed="false">
      <c r="L436" s="102"/>
      <c r="P436" s="89" t="n">
        <v>8128</v>
      </c>
      <c r="Q436" s="90" t="n">
        <v>435</v>
      </c>
      <c r="R436" s="91" t="n">
        <f aca="false">P436/Q436</f>
        <v>18.6850574712644</v>
      </c>
      <c r="S436" s="92" t="str">
        <f aca="false">IF(R436-INT(R436)=0,Q436,"")</f>
        <v/>
      </c>
    </row>
    <row r="437" customFormat="false" ht="12.75" hidden="false" customHeight="false" outlineLevel="0" collapsed="false">
      <c r="P437" s="89" t="n">
        <v>8128</v>
      </c>
      <c r="Q437" s="90" t="n">
        <v>436</v>
      </c>
      <c r="R437" s="91" t="n">
        <f aca="false">P437/Q437</f>
        <v>18.6422018348624</v>
      </c>
      <c r="S437" s="92" t="str">
        <f aca="false">IF(R437-INT(R437)=0,Q437,"")</f>
        <v/>
      </c>
    </row>
    <row r="438" customFormat="false" ht="12.75" hidden="false" customHeight="false" outlineLevel="0" collapsed="false">
      <c r="L438" s="102"/>
      <c r="P438" s="89" t="n">
        <v>8128</v>
      </c>
      <c r="Q438" s="90" t="n">
        <v>437</v>
      </c>
      <c r="R438" s="91" t="n">
        <f aca="false">P438/Q438</f>
        <v>18.5995423340961</v>
      </c>
      <c r="S438" s="92" t="str">
        <f aca="false">IF(R438-INT(R438)=0,Q438,"")</f>
        <v/>
      </c>
    </row>
    <row r="439" customFormat="false" ht="12.75" hidden="false" customHeight="false" outlineLevel="0" collapsed="false">
      <c r="P439" s="89" t="n">
        <v>8128</v>
      </c>
      <c r="Q439" s="90" t="n">
        <v>438</v>
      </c>
      <c r="R439" s="91" t="n">
        <f aca="false">P439/Q439</f>
        <v>18.5570776255708</v>
      </c>
      <c r="S439" s="92" t="str">
        <f aca="false">IF(R439-INT(R439)=0,Q439,"")</f>
        <v/>
      </c>
    </row>
    <row r="440" customFormat="false" ht="12.75" hidden="false" customHeight="false" outlineLevel="0" collapsed="false">
      <c r="L440" s="102"/>
      <c r="P440" s="89" t="n">
        <v>8128</v>
      </c>
      <c r="Q440" s="90" t="n">
        <v>439</v>
      </c>
      <c r="R440" s="91" t="n">
        <f aca="false">P440/Q440</f>
        <v>18.5148063781321</v>
      </c>
      <c r="S440" s="92" t="str">
        <f aca="false">IF(R440-INT(R440)=0,Q440,"")</f>
        <v/>
      </c>
    </row>
    <row r="441" customFormat="false" ht="12.75" hidden="false" customHeight="false" outlineLevel="0" collapsed="false">
      <c r="P441" s="89" t="n">
        <v>8128</v>
      </c>
      <c r="Q441" s="90" t="n">
        <v>440</v>
      </c>
      <c r="R441" s="91" t="n">
        <f aca="false">P441/Q441</f>
        <v>18.4727272727273</v>
      </c>
      <c r="S441" s="92" t="str">
        <f aca="false">IF(R441-INT(R441)=0,Q441,"")</f>
        <v/>
      </c>
    </row>
    <row r="442" customFormat="false" ht="12.75" hidden="false" customHeight="false" outlineLevel="0" collapsed="false">
      <c r="L442" s="102"/>
      <c r="P442" s="89" t="n">
        <v>8128</v>
      </c>
      <c r="Q442" s="90" t="n">
        <v>441</v>
      </c>
      <c r="R442" s="91" t="n">
        <f aca="false">P442/Q442</f>
        <v>18.4308390022676</v>
      </c>
      <c r="S442" s="92" t="str">
        <f aca="false">IF(R442-INT(R442)=0,Q442,"")</f>
        <v/>
      </c>
    </row>
    <row r="443" customFormat="false" ht="12.75" hidden="false" customHeight="false" outlineLevel="0" collapsed="false">
      <c r="P443" s="89" t="n">
        <v>8128</v>
      </c>
      <c r="Q443" s="90" t="n">
        <v>442</v>
      </c>
      <c r="R443" s="91" t="n">
        <f aca="false">P443/Q443</f>
        <v>18.3891402714932</v>
      </c>
      <c r="S443" s="92" t="str">
        <f aca="false">IF(R443-INT(R443)=0,Q443,"")</f>
        <v/>
      </c>
    </row>
    <row r="444" customFormat="false" ht="12.75" hidden="false" customHeight="false" outlineLevel="0" collapsed="false">
      <c r="L444" s="102"/>
      <c r="P444" s="89" t="n">
        <v>8128</v>
      </c>
      <c r="Q444" s="90" t="n">
        <v>443</v>
      </c>
      <c r="R444" s="91" t="n">
        <f aca="false">P444/Q444</f>
        <v>18.3476297968397</v>
      </c>
      <c r="S444" s="92" t="str">
        <f aca="false">IF(R444-INT(R444)=0,Q444,"")</f>
        <v/>
      </c>
    </row>
    <row r="445" customFormat="false" ht="12.75" hidden="false" customHeight="false" outlineLevel="0" collapsed="false">
      <c r="P445" s="89" t="n">
        <v>8128</v>
      </c>
      <c r="Q445" s="90" t="n">
        <v>444</v>
      </c>
      <c r="R445" s="91" t="n">
        <f aca="false">P445/Q445</f>
        <v>18.3063063063063</v>
      </c>
      <c r="S445" s="92" t="str">
        <f aca="false">IF(R445-INT(R445)=0,Q445,"")</f>
        <v/>
      </c>
    </row>
    <row r="446" customFormat="false" ht="12.75" hidden="false" customHeight="false" outlineLevel="0" collapsed="false">
      <c r="L446" s="102"/>
      <c r="P446" s="89" t="n">
        <v>8128</v>
      </c>
      <c r="Q446" s="90" t="n">
        <v>445</v>
      </c>
      <c r="R446" s="91" t="n">
        <f aca="false">P446/Q446</f>
        <v>18.2651685393258</v>
      </c>
      <c r="S446" s="92" t="str">
        <f aca="false">IF(R446-INT(R446)=0,Q446,"")</f>
        <v/>
      </c>
    </row>
    <row r="447" customFormat="false" ht="12.75" hidden="false" customHeight="false" outlineLevel="0" collapsed="false">
      <c r="P447" s="89" t="n">
        <v>8128</v>
      </c>
      <c r="Q447" s="90" t="n">
        <v>446</v>
      </c>
      <c r="R447" s="91" t="n">
        <f aca="false">P447/Q447</f>
        <v>18.2242152466368</v>
      </c>
      <c r="S447" s="92" t="str">
        <f aca="false">IF(R447-INT(R447)=0,Q447,"")</f>
        <v/>
      </c>
    </row>
    <row r="448" customFormat="false" ht="12.75" hidden="false" customHeight="false" outlineLevel="0" collapsed="false">
      <c r="L448" s="102"/>
      <c r="P448" s="89" t="n">
        <v>8128</v>
      </c>
      <c r="Q448" s="90" t="n">
        <v>447</v>
      </c>
      <c r="R448" s="91" t="n">
        <f aca="false">P448/Q448</f>
        <v>18.1834451901566</v>
      </c>
      <c r="S448" s="92" t="str">
        <f aca="false">IF(R448-INT(R448)=0,Q448,"")</f>
        <v/>
      </c>
    </row>
    <row r="449" customFormat="false" ht="12.75" hidden="false" customHeight="false" outlineLevel="0" collapsed="false">
      <c r="P449" s="89" t="n">
        <v>8128</v>
      </c>
      <c r="Q449" s="90" t="n">
        <v>448</v>
      </c>
      <c r="R449" s="91" t="n">
        <f aca="false">P449/Q449</f>
        <v>18.1428571428571</v>
      </c>
      <c r="S449" s="92" t="str">
        <f aca="false">IF(R449-INT(R449)=0,Q449,"")</f>
        <v/>
      </c>
    </row>
    <row r="450" customFormat="false" ht="12.75" hidden="false" customHeight="false" outlineLevel="0" collapsed="false">
      <c r="L450" s="102"/>
      <c r="P450" s="89" t="n">
        <v>8128</v>
      </c>
      <c r="Q450" s="90" t="n">
        <v>449</v>
      </c>
      <c r="R450" s="91" t="n">
        <f aca="false">P450/Q450</f>
        <v>18.1024498886414</v>
      </c>
      <c r="S450" s="92" t="str">
        <f aca="false">IF(R450-INT(R450)=0,Q450,"")</f>
        <v/>
      </c>
    </row>
    <row r="451" customFormat="false" ht="12.75" hidden="false" customHeight="false" outlineLevel="0" collapsed="false">
      <c r="P451" s="89" t="n">
        <v>8128</v>
      </c>
      <c r="Q451" s="90" t="n">
        <v>450</v>
      </c>
      <c r="R451" s="91" t="n">
        <f aca="false">P451/Q451</f>
        <v>18.0622222222222</v>
      </c>
      <c r="S451" s="92" t="str">
        <f aca="false">IF(R451-INT(R451)=0,Q451,"")</f>
        <v/>
      </c>
    </row>
    <row r="452" customFormat="false" ht="12.75" hidden="false" customHeight="false" outlineLevel="0" collapsed="false">
      <c r="L452" s="102"/>
      <c r="P452" s="89" t="n">
        <v>8128</v>
      </c>
      <c r="Q452" s="90" t="n">
        <v>451</v>
      </c>
      <c r="R452" s="91" t="n">
        <f aca="false">P452/Q452</f>
        <v>18.0221729490022</v>
      </c>
      <c r="S452" s="92" t="str">
        <f aca="false">IF(R452-INT(R452)=0,Q452,"")</f>
        <v/>
      </c>
    </row>
    <row r="453" customFormat="false" ht="12.75" hidden="false" customHeight="false" outlineLevel="0" collapsed="false">
      <c r="P453" s="89" t="n">
        <v>8128</v>
      </c>
      <c r="Q453" s="90" t="n">
        <v>452</v>
      </c>
      <c r="R453" s="91" t="n">
        <f aca="false">P453/Q453</f>
        <v>17.9823008849558</v>
      </c>
      <c r="S453" s="92" t="str">
        <f aca="false">IF(R453-INT(R453)=0,Q453,"")</f>
        <v/>
      </c>
    </row>
    <row r="454" customFormat="false" ht="12.75" hidden="false" customHeight="false" outlineLevel="0" collapsed="false">
      <c r="L454" s="102"/>
      <c r="P454" s="89" t="n">
        <v>8128</v>
      </c>
      <c r="Q454" s="90" t="n">
        <v>453</v>
      </c>
      <c r="R454" s="91" t="n">
        <f aca="false">P454/Q454</f>
        <v>17.9426048565121</v>
      </c>
      <c r="S454" s="92" t="str">
        <f aca="false">IF(R454-INT(R454)=0,Q454,"")</f>
        <v/>
      </c>
    </row>
    <row r="455" customFormat="false" ht="12.75" hidden="false" customHeight="false" outlineLevel="0" collapsed="false">
      <c r="P455" s="89" t="n">
        <v>8128</v>
      </c>
      <c r="Q455" s="90" t="n">
        <v>454</v>
      </c>
      <c r="R455" s="91" t="n">
        <f aca="false">P455/Q455</f>
        <v>17.9030837004405</v>
      </c>
      <c r="S455" s="92" t="str">
        <f aca="false">IF(R455-INT(R455)=0,Q455,"")</f>
        <v/>
      </c>
    </row>
    <row r="456" customFormat="false" ht="12.75" hidden="false" customHeight="false" outlineLevel="0" collapsed="false">
      <c r="L456" s="102"/>
      <c r="P456" s="89" t="n">
        <v>8128</v>
      </c>
      <c r="Q456" s="90" t="n">
        <v>455</v>
      </c>
      <c r="R456" s="91" t="n">
        <f aca="false">P456/Q456</f>
        <v>17.8637362637363</v>
      </c>
      <c r="S456" s="92" t="str">
        <f aca="false">IF(R456-INT(R456)=0,Q456,"")</f>
        <v/>
      </c>
    </row>
    <row r="457" customFormat="false" ht="12.75" hidden="false" customHeight="false" outlineLevel="0" collapsed="false">
      <c r="P457" s="89" t="n">
        <v>8128</v>
      </c>
      <c r="Q457" s="90" t="n">
        <v>456</v>
      </c>
      <c r="R457" s="91" t="n">
        <f aca="false">P457/Q457</f>
        <v>17.8245614035088</v>
      </c>
      <c r="S457" s="92" t="str">
        <f aca="false">IF(R457-INT(R457)=0,Q457,"")</f>
        <v/>
      </c>
    </row>
    <row r="458" customFormat="false" ht="12.75" hidden="false" customHeight="false" outlineLevel="0" collapsed="false">
      <c r="L458" s="102"/>
      <c r="P458" s="89" t="n">
        <v>8128</v>
      </c>
      <c r="Q458" s="90" t="n">
        <v>457</v>
      </c>
      <c r="R458" s="91" t="n">
        <f aca="false">P458/Q458</f>
        <v>17.7855579868709</v>
      </c>
      <c r="S458" s="92" t="str">
        <f aca="false">IF(R458-INT(R458)=0,Q458,"")</f>
        <v/>
      </c>
    </row>
    <row r="459" customFormat="false" ht="12.75" hidden="false" customHeight="false" outlineLevel="0" collapsed="false">
      <c r="P459" s="89" t="n">
        <v>8128</v>
      </c>
      <c r="Q459" s="90" t="n">
        <v>458</v>
      </c>
      <c r="R459" s="91" t="n">
        <f aca="false">P459/Q459</f>
        <v>17.7467248908297</v>
      </c>
      <c r="S459" s="92" t="str">
        <f aca="false">IF(R459-INT(R459)=0,Q459,"")</f>
        <v/>
      </c>
    </row>
    <row r="460" customFormat="false" ht="12.75" hidden="false" customHeight="false" outlineLevel="0" collapsed="false">
      <c r="L460" s="102"/>
      <c r="P460" s="89" t="n">
        <v>8128</v>
      </c>
      <c r="Q460" s="90" t="n">
        <v>459</v>
      </c>
      <c r="R460" s="91" t="n">
        <f aca="false">P460/Q460</f>
        <v>17.7080610021787</v>
      </c>
      <c r="S460" s="92" t="str">
        <f aca="false">IF(R460-INT(R460)=0,Q460,"")</f>
        <v/>
      </c>
    </row>
    <row r="461" customFormat="false" ht="12.75" hidden="false" customHeight="false" outlineLevel="0" collapsed="false">
      <c r="P461" s="89" t="n">
        <v>8128</v>
      </c>
      <c r="Q461" s="90" t="n">
        <v>460</v>
      </c>
      <c r="R461" s="91" t="n">
        <f aca="false">P461/Q461</f>
        <v>17.6695652173913</v>
      </c>
      <c r="S461" s="92" t="str">
        <f aca="false">IF(R461-INT(R461)=0,Q461,"")</f>
        <v/>
      </c>
    </row>
    <row r="462" customFormat="false" ht="12.75" hidden="false" customHeight="false" outlineLevel="0" collapsed="false">
      <c r="L462" s="102"/>
      <c r="P462" s="89" t="n">
        <v>8128</v>
      </c>
      <c r="Q462" s="90" t="n">
        <v>461</v>
      </c>
      <c r="R462" s="91" t="n">
        <f aca="false">P462/Q462</f>
        <v>17.6312364425163</v>
      </c>
      <c r="S462" s="92" t="str">
        <f aca="false">IF(R462-INT(R462)=0,Q462,"")</f>
        <v/>
      </c>
    </row>
    <row r="463" customFormat="false" ht="12.75" hidden="false" customHeight="false" outlineLevel="0" collapsed="false">
      <c r="P463" s="89" t="n">
        <v>8128</v>
      </c>
      <c r="Q463" s="90" t="n">
        <v>462</v>
      </c>
      <c r="R463" s="91" t="n">
        <f aca="false">P463/Q463</f>
        <v>17.5930735930736</v>
      </c>
      <c r="S463" s="92" t="str">
        <f aca="false">IF(R463-INT(R463)=0,Q463,"")</f>
        <v/>
      </c>
    </row>
    <row r="464" customFormat="false" ht="12.75" hidden="false" customHeight="false" outlineLevel="0" collapsed="false">
      <c r="L464" s="102"/>
      <c r="P464" s="89" t="n">
        <v>8128</v>
      </c>
      <c r="Q464" s="90" t="n">
        <v>463</v>
      </c>
      <c r="R464" s="91" t="n">
        <f aca="false">P464/Q464</f>
        <v>17.5550755939525</v>
      </c>
      <c r="S464" s="92" t="str">
        <f aca="false">IF(R464-INT(R464)=0,Q464,"")</f>
        <v/>
      </c>
    </row>
    <row r="465" customFormat="false" ht="12.75" hidden="false" customHeight="false" outlineLevel="0" collapsed="false">
      <c r="P465" s="89" t="n">
        <v>8128</v>
      </c>
      <c r="Q465" s="90" t="n">
        <v>464</v>
      </c>
      <c r="R465" s="91" t="n">
        <f aca="false">P465/Q465</f>
        <v>17.5172413793103</v>
      </c>
      <c r="S465" s="92" t="str">
        <f aca="false">IF(R465-INT(R465)=0,Q465,"")</f>
        <v/>
      </c>
    </row>
    <row r="466" customFormat="false" ht="12.75" hidden="false" customHeight="false" outlineLevel="0" collapsed="false">
      <c r="L466" s="102"/>
      <c r="P466" s="89" t="n">
        <v>8128</v>
      </c>
      <c r="Q466" s="90" t="n">
        <v>465</v>
      </c>
      <c r="R466" s="91" t="n">
        <f aca="false">P466/Q466</f>
        <v>17.4795698924731</v>
      </c>
      <c r="S466" s="92" t="str">
        <f aca="false">IF(R466-INT(R466)=0,Q466,"")</f>
        <v/>
      </c>
    </row>
    <row r="467" customFormat="false" ht="12.75" hidden="false" customHeight="false" outlineLevel="0" collapsed="false">
      <c r="P467" s="89" t="n">
        <v>8128</v>
      </c>
      <c r="Q467" s="90" t="n">
        <v>466</v>
      </c>
      <c r="R467" s="91" t="n">
        <f aca="false">P467/Q467</f>
        <v>17.4420600858369</v>
      </c>
      <c r="S467" s="92" t="str">
        <f aca="false">IF(R467-INT(R467)=0,Q467,"")</f>
        <v/>
      </c>
    </row>
    <row r="468" customFormat="false" ht="12.75" hidden="false" customHeight="false" outlineLevel="0" collapsed="false">
      <c r="L468" s="102"/>
      <c r="P468" s="89" t="n">
        <v>8128</v>
      </c>
      <c r="Q468" s="90" t="n">
        <v>467</v>
      </c>
      <c r="R468" s="91" t="n">
        <f aca="false">P468/Q468</f>
        <v>17.4047109207709</v>
      </c>
      <c r="S468" s="92" t="str">
        <f aca="false">IF(R468-INT(R468)=0,Q468,"")</f>
        <v/>
      </c>
    </row>
    <row r="469" customFormat="false" ht="12.75" hidden="false" customHeight="false" outlineLevel="0" collapsed="false">
      <c r="P469" s="89" t="n">
        <v>8128</v>
      </c>
      <c r="Q469" s="90" t="n">
        <v>468</v>
      </c>
      <c r="R469" s="91" t="n">
        <f aca="false">P469/Q469</f>
        <v>17.3675213675214</v>
      </c>
      <c r="S469" s="92" t="str">
        <f aca="false">IF(R469-INT(R469)=0,Q469,"")</f>
        <v/>
      </c>
    </row>
    <row r="470" customFormat="false" ht="12.75" hidden="false" customHeight="false" outlineLevel="0" collapsed="false">
      <c r="L470" s="102"/>
      <c r="P470" s="89" t="n">
        <v>8128</v>
      </c>
      <c r="Q470" s="90" t="n">
        <v>469</v>
      </c>
      <c r="R470" s="91" t="n">
        <f aca="false">P470/Q470</f>
        <v>17.3304904051173</v>
      </c>
      <c r="S470" s="92" t="str">
        <f aca="false">IF(R470-INT(R470)=0,Q470,"")</f>
        <v/>
      </c>
    </row>
    <row r="471" customFormat="false" ht="12.75" hidden="false" customHeight="false" outlineLevel="0" collapsed="false">
      <c r="P471" s="89" t="n">
        <v>8128</v>
      </c>
      <c r="Q471" s="90" t="n">
        <v>470</v>
      </c>
      <c r="R471" s="91" t="n">
        <f aca="false">P471/Q471</f>
        <v>17.2936170212766</v>
      </c>
      <c r="S471" s="92" t="str">
        <f aca="false">IF(R471-INT(R471)=0,Q471,"")</f>
        <v/>
      </c>
    </row>
    <row r="472" customFormat="false" ht="12.75" hidden="false" customHeight="false" outlineLevel="0" collapsed="false">
      <c r="L472" s="102"/>
      <c r="P472" s="89" t="n">
        <v>8128</v>
      </c>
      <c r="Q472" s="90" t="n">
        <v>471</v>
      </c>
      <c r="R472" s="91" t="n">
        <f aca="false">P472/Q472</f>
        <v>17.2569002123142</v>
      </c>
      <c r="S472" s="92" t="str">
        <f aca="false">IF(R472-INT(R472)=0,Q472,"")</f>
        <v/>
      </c>
    </row>
    <row r="473" customFormat="false" ht="12.75" hidden="false" customHeight="false" outlineLevel="0" collapsed="false">
      <c r="P473" s="89" t="n">
        <v>8128</v>
      </c>
      <c r="Q473" s="90" t="n">
        <v>472</v>
      </c>
      <c r="R473" s="91" t="n">
        <f aca="false">P473/Q473</f>
        <v>17.2203389830508</v>
      </c>
      <c r="S473" s="92" t="str">
        <f aca="false">IF(R473-INT(R473)=0,Q473,"")</f>
        <v/>
      </c>
    </row>
    <row r="474" customFormat="false" ht="12.75" hidden="false" customHeight="false" outlineLevel="0" collapsed="false">
      <c r="L474" s="102"/>
      <c r="P474" s="89" t="n">
        <v>8128</v>
      </c>
      <c r="Q474" s="90" t="n">
        <v>473</v>
      </c>
      <c r="R474" s="91" t="n">
        <f aca="false">P474/Q474</f>
        <v>17.183932346723</v>
      </c>
      <c r="S474" s="92" t="str">
        <f aca="false">IF(R474-INT(R474)=0,Q474,"")</f>
        <v/>
      </c>
    </row>
    <row r="475" customFormat="false" ht="12.75" hidden="false" customHeight="false" outlineLevel="0" collapsed="false">
      <c r="P475" s="89" t="n">
        <v>8128</v>
      </c>
      <c r="Q475" s="90" t="n">
        <v>474</v>
      </c>
      <c r="R475" s="91" t="n">
        <f aca="false">P475/Q475</f>
        <v>17.1476793248945</v>
      </c>
      <c r="S475" s="92" t="str">
        <f aca="false">IF(R475-INT(R475)=0,Q475,"")</f>
        <v/>
      </c>
    </row>
    <row r="476" customFormat="false" ht="12.75" hidden="false" customHeight="false" outlineLevel="0" collapsed="false">
      <c r="L476" s="102"/>
      <c r="P476" s="89" t="n">
        <v>8128</v>
      </c>
      <c r="Q476" s="90" t="n">
        <v>475</v>
      </c>
      <c r="R476" s="91" t="n">
        <f aca="false">P476/Q476</f>
        <v>17.1115789473684</v>
      </c>
      <c r="S476" s="92" t="str">
        <f aca="false">IF(R476-INT(R476)=0,Q476,"")</f>
        <v/>
      </c>
    </row>
    <row r="477" customFormat="false" ht="12.75" hidden="false" customHeight="false" outlineLevel="0" collapsed="false">
      <c r="P477" s="89" t="n">
        <v>8128</v>
      </c>
      <c r="Q477" s="90" t="n">
        <v>476</v>
      </c>
      <c r="R477" s="91" t="n">
        <f aca="false">P477/Q477</f>
        <v>17.0756302521008</v>
      </c>
      <c r="S477" s="92" t="str">
        <f aca="false">IF(R477-INT(R477)=0,Q477,"")</f>
        <v/>
      </c>
    </row>
    <row r="478" customFormat="false" ht="12.75" hidden="false" customHeight="false" outlineLevel="0" collapsed="false">
      <c r="L478" s="102"/>
      <c r="P478" s="89" t="n">
        <v>8128</v>
      </c>
      <c r="Q478" s="90" t="n">
        <v>477</v>
      </c>
      <c r="R478" s="91" t="n">
        <f aca="false">P478/Q478</f>
        <v>17.0398322851153</v>
      </c>
      <c r="S478" s="92" t="str">
        <f aca="false">IF(R478-INT(R478)=0,Q478,"")</f>
        <v/>
      </c>
    </row>
    <row r="479" customFormat="false" ht="12.75" hidden="false" customHeight="false" outlineLevel="0" collapsed="false">
      <c r="P479" s="89" t="n">
        <v>8128</v>
      </c>
      <c r="Q479" s="90" t="n">
        <v>478</v>
      </c>
      <c r="R479" s="91" t="n">
        <f aca="false">P479/Q479</f>
        <v>17.0041841004184</v>
      </c>
      <c r="S479" s="92" t="str">
        <f aca="false">IF(R479-INT(R479)=0,Q479,"")</f>
        <v/>
      </c>
    </row>
    <row r="480" customFormat="false" ht="12.75" hidden="false" customHeight="false" outlineLevel="0" collapsed="false">
      <c r="L480" s="102"/>
      <c r="P480" s="89" t="n">
        <v>8128</v>
      </c>
      <c r="Q480" s="90" t="n">
        <v>479</v>
      </c>
      <c r="R480" s="91" t="n">
        <f aca="false">P480/Q480</f>
        <v>16.9686847599165</v>
      </c>
      <c r="S480" s="92" t="str">
        <f aca="false">IF(R480-INT(R480)=0,Q480,"")</f>
        <v/>
      </c>
    </row>
    <row r="481" customFormat="false" ht="12.75" hidden="false" customHeight="false" outlineLevel="0" collapsed="false">
      <c r="P481" s="89" t="n">
        <v>8128</v>
      </c>
      <c r="Q481" s="90" t="n">
        <v>480</v>
      </c>
      <c r="R481" s="91" t="n">
        <f aca="false">P481/Q481</f>
        <v>16.9333333333333</v>
      </c>
      <c r="S481" s="92" t="str">
        <f aca="false">IF(R481-INT(R481)=0,Q481,"")</f>
        <v/>
      </c>
    </row>
    <row r="482" customFormat="false" ht="12.75" hidden="false" customHeight="false" outlineLevel="0" collapsed="false">
      <c r="L482" s="102"/>
      <c r="P482" s="89" t="n">
        <v>8128</v>
      </c>
      <c r="Q482" s="90" t="n">
        <v>481</v>
      </c>
      <c r="R482" s="91" t="n">
        <f aca="false">P482/Q482</f>
        <v>16.8981288981289</v>
      </c>
      <c r="S482" s="92" t="str">
        <f aca="false">IF(R482-INT(R482)=0,Q482,"")</f>
        <v/>
      </c>
    </row>
    <row r="483" customFormat="false" ht="12.75" hidden="false" customHeight="false" outlineLevel="0" collapsed="false">
      <c r="P483" s="89" t="n">
        <v>8128</v>
      </c>
      <c r="Q483" s="90" t="n">
        <v>482</v>
      </c>
      <c r="R483" s="91" t="n">
        <f aca="false">P483/Q483</f>
        <v>16.8630705394191</v>
      </c>
      <c r="S483" s="92" t="str">
        <f aca="false">IF(R483-INT(R483)=0,Q483,"")</f>
        <v/>
      </c>
    </row>
    <row r="484" customFormat="false" ht="12.75" hidden="false" customHeight="false" outlineLevel="0" collapsed="false">
      <c r="L484" s="102"/>
      <c r="P484" s="89" t="n">
        <v>8128</v>
      </c>
      <c r="Q484" s="90" t="n">
        <v>483</v>
      </c>
      <c r="R484" s="91" t="n">
        <f aca="false">P484/Q484</f>
        <v>16.8281573498965</v>
      </c>
      <c r="S484" s="92" t="str">
        <f aca="false">IF(R484-INT(R484)=0,Q484,"")</f>
        <v/>
      </c>
    </row>
    <row r="485" customFormat="false" ht="12.75" hidden="false" customHeight="false" outlineLevel="0" collapsed="false">
      <c r="P485" s="89" t="n">
        <v>8128</v>
      </c>
      <c r="Q485" s="90" t="n">
        <v>484</v>
      </c>
      <c r="R485" s="91" t="n">
        <f aca="false">P485/Q485</f>
        <v>16.7933884297521</v>
      </c>
      <c r="S485" s="92" t="str">
        <f aca="false">IF(R485-INT(R485)=0,Q485,"")</f>
        <v/>
      </c>
    </row>
    <row r="486" customFormat="false" ht="12.75" hidden="false" customHeight="false" outlineLevel="0" collapsed="false">
      <c r="L486" s="102"/>
      <c r="P486" s="89" t="n">
        <v>8128</v>
      </c>
      <c r="Q486" s="90" t="n">
        <v>485</v>
      </c>
      <c r="R486" s="91" t="n">
        <f aca="false">P486/Q486</f>
        <v>16.7587628865979</v>
      </c>
      <c r="S486" s="92" t="str">
        <f aca="false">IF(R486-INT(R486)=0,Q486,"")</f>
        <v/>
      </c>
    </row>
    <row r="487" customFormat="false" ht="12.75" hidden="false" customHeight="false" outlineLevel="0" collapsed="false">
      <c r="P487" s="89" t="n">
        <v>8128</v>
      </c>
      <c r="Q487" s="90" t="n">
        <v>486</v>
      </c>
      <c r="R487" s="91" t="n">
        <f aca="false">P487/Q487</f>
        <v>16.7242798353909</v>
      </c>
      <c r="S487" s="92" t="str">
        <f aca="false">IF(R487-INT(R487)=0,Q487,"")</f>
        <v/>
      </c>
    </row>
    <row r="488" customFormat="false" ht="12.75" hidden="false" customHeight="false" outlineLevel="0" collapsed="false">
      <c r="L488" s="102"/>
      <c r="P488" s="89" t="n">
        <v>8128</v>
      </c>
      <c r="Q488" s="90" t="n">
        <v>487</v>
      </c>
      <c r="R488" s="91" t="n">
        <f aca="false">P488/Q488</f>
        <v>16.6899383983573</v>
      </c>
      <c r="S488" s="92" t="str">
        <f aca="false">IF(R488-INT(R488)=0,Q488,"")</f>
        <v/>
      </c>
    </row>
    <row r="489" customFormat="false" ht="12.75" hidden="false" customHeight="false" outlineLevel="0" collapsed="false">
      <c r="P489" s="89" t="n">
        <v>8128</v>
      </c>
      <c r="Q489" s="90" t="n">
        <v>488</v>
      </c>
      <c r="R489" s="91" t="n">
        <f aca="false">P489/Q489</f>
        <v>16.655737704918</v>
      </c>
      <c r="S489" s="92" t="str">
        <f aca="false">IF(R489-INT(R489)=0,Q489,"")</f>
        <v/>
      </c>
    </row>
    <row r="490" customFormat="false" ht="12.75" hidden="false" customHeight="false" outlineLevel="0" collapsed="false">
      <c r="L490" s="102"/>
      <c r="P490" s="89" t="n">
        <v>8128</v>
      </c>
      <c r="Q490" s="90" t="n">
        <v>489</v>
      </c>
      <c r="R490" s="91" t="n">
        <f aca="false">P490/Q490</f>
        <v>16.6216768916155</v>
      </c>
      <c r="S490" s="92" t="str">
        <f aca="false">IF(R490-INT(R490)=0,Q490,"")</f>
        <v/>
      </c>
    </row>
    <row r="491" customFormat="false" ht="12.75" hidden="false" customHeight="false" outlineLevel="0" collapsed="false">
      <c r="P491" s="89" t="n">
        <v>8128</v>
      </c>
      <c r="Q491" s="90" t="n">
        <v>490</v>
      </c>
      <c r="R491" s="91" t="n">
        <f aca="false">P491/Q491</f>
        <v>16.5877551020408</v>
      </c>
      <c r="S491" s="92" t="str">
        <f aca="false">IF(R491-INT(R491)=0,Q491,"")</f>
        <v/>
      </c>
    </row>
    <row r="492" customFormat="false" ht="12.75" hidden="false" customHeight="false" outlineLevel="0" collapsed="false">
      <c r="L492" s="102"/>
      <c r="P492" s="89" t="n">
        <v>8128</v>
      </c>
      <c r="Q492" s="90" t="n">
        <v>491</v>
      </c>
      <c r="R492" s="91" t="n">
        <f aca="false">P492/Q492</f>
        <v>16.5539714867617</v>
      </c>
      <c r="S492" s="92" t="str">
        <f aca="false">IF(R492-INT(R492)=0,Q492,"")</f>
        <v/>
      </c>
    </row>
    <row r="493" customFormat="false" ht="12.75" hidden="false" customHeight="false" outlineLevel="0" collapsed="false">
      <c r="P493" s="89" t="n">
        <v>8128</v>
      </c>
      <c r="Q493" s="90" t="n">
        <v>492</v>
      </c>
      <c r="R493" s="91" t="n">
        <f aca="false">P493/Q493</f>
        <v>16.520325203252</v>
      </c>
      <c r="S493" s="92" t="str">
        <f aca="false">IF(R493-INT(R493)=0,Q493,"")</f>
        <v/>
      </c>
    </row>
    <row r="494" customFormat="false" ht="12.75" hidden="false" customHeight="false" outlineLevel="0" collapsed="false">
      <c r="L494" s="102"/>
      <c r="P494" s="89" t="n">
        <v>8128</v>
      </c>
      <c r="Q494" s="90" t="n">
        <v>493</v>
      </c>
      <c r="R494" s="91" t="n">
        <f aca="false">P494/Q494</f>
        <v>16.4868154158215</v>
      </c>
      <c r="S494" s="92" t="str">
        <f aca="false">IF(R494-INT(R494)=0,Q494,"")</f>
        <v/>
      </c>
    </row>
    <row r="495" customFormat="false" ht="12.75" hidden="false" customHeight="false" outlineLevel="0" collapsed="false">
      <c r="P495" s="89" t="n">
        <v>8128</v>
      </c>
      <c r="Q495" s="90" t="n">
        <v>494</v>
      </c>
      <c r="R495" s="91" t="n">
        <f aca="false">P495/Q495</f>
        <v>16.4534412955466</v>
      </c>
      <c r="S495" s="92" t="str">
        <f aca="false">IF(R495-INT(R495)=0,Q495,"")</f>
        <v/>
      </c>
    </row>
    <row r="496" customFormat="false" ht="12.75" hidden="false" customHeight="false" outlineLevel="0" collapsed="false">
      <c r="L496" s="102"/>
      <c r="P496" s="89" t="n">
        <v>8128</v>
      </c>
      <c r="Q496" s="90" t="n">
        <v>495</v>
      </c>
      <c r="R496" s="91" t="n">
        <f aca="false">P496/Q496</f>
        <v>16.420202020202</v>
      </c>
      <c r="S496" s="92" t="str">
        <f aca="false">IF(R496-INT(R496)=0,Q496,"")</f>
        <v/>
      </c>
    </row>
    <row r="497" customFormat="false" ht="12.75" hidden="false" customHeight="false" outlineLevel="0" collapsed="false">
      <c r="P497" s="89" t="n">
        <v>8128</v>
      </c>
      <c r="Q497" s="90" t="n">
        <v>496</v>
      </c>
      <c r="R497" s="91" t="n">
        <f aca="false">P497/Q497</f>
        <v>16.3870967741935</v>
      </c>
      <c r="S497" s="92" t="str">
        <f aca="false">IF(R497-INT(R497)=0,Q497,"")</f>
        <v/>
      </c>
    </row>
    <row r="498" customFormat="false" ht="12.75" hidden="false" customHeight="false" outlineLevel="0" collapsed="false">
      <c r="P498" s="89" t="n">
        <v>8128</v>
      </c>
      <c r="Q498" s="90" t="n">
        <v>497</v>
      </c>
      <c r="R498" s="91" t="n">
        <f aca="false">P498/Q498</f>
        <v>16.3541247484909</v>
      </c>
      <c r="S498" s="92" t="str">
        <f aca="false">IF(R498-INT(R498)=0,Q498,"")</f>
        <v/>
      </c>
    </row>
    <row r="499" customFormat="false" ht="12.75" hidden="false" customHeight="false" outlineLevel="0" collapsed="false">
      <c r="P499" s="89" t="n">
        <v>8128</v>
      </c>
      <c r="Q499" s="90" t="n">
        <v>498</v>
      </c>
      <c r="R499" s="91" t="n">
        <f aca="false">P499/Q499</f>
        <v>16.3212851405623</v>
      </c>
      <c r="S499" s="92" t="str">
        <f aca="false">IF(R499-INT(R499)=0,Q499,"")</f>
        <v/>
      </c>
    </row>
    <row r="500" customFormat="false" ht="12.75" hidden="false" customHeight="false" outlineLevel="0" collapsed="false">
      <c r="P500" s="89" t="n">
        <v>8128</v>
      </c>
      <c r="Q500" s="90" t="n">
        <v>499</v>
      </c>
      <c r="R500" s="91" t="n">
        <f aca="false">P500/Q500</f>
        <v>16.2885771543086</v>
      </c>
      <c r="S500" s="92" t="str">
        <f aca="false">IF(R500-INT(R500)=0,Q500,"")</f>
        <v/>
      </c>
    </row>
    <row r="501" customFormat="false" ht="12.75" hidden="false" customHeight="false" outlineLevel="0" collapsed="false">
      <c r="P501" s="89" t="n">
        <v>8128</v>
      </c>
      <c r="Q501" s="90" t="n">
        <v>500</v>
      </c>
      <c r="R501" s="91" t="n">
        <f aca="false">P501/Q501</f>
        <v>16.256</v>
      </c>
      <c r="S501" s="92" t="str">
        <f aca="false">IF(R501-INT(R501)=0,Q501,"")</f>
        <v/>
      </c>
    </row>
    <row r="502" customFormat="false" ht="12.75" hidden="false" customHeight="false" outlineLevel="0" collapsed="false">
      <c r="P502" s="89" t="n">
        <v>8128</v>
      </c>
      <c r="Q502" s="90" t="n">
        <v>501</v>
      </c>
      <c r="R502" s="91" t="n">
        <f aca="false">P502/Q502</f>
        <v>16.2235528942116</v>
      </c>
      <c r="S502" s="92" t="str">
        <f aca="false">IF(R502-INT(R502)=0,Q502,"")</f>
        <v/>
      </c>
    </row>
    <row r="503" customFormat="false" ht="12.75" hidden="false" customHeight="false" outlineLevel="0" collapsed="false">
      <c r="P503" s="89" t="n">
        <v>8128</v>
      </c>
      <c r="Q503" s="90" t="n">
        <v>502</v>
      </c>
      <c r="R503" s="91" t="n">
        <f aca="false">P503/Q503</f>
        <v>16.191235059761</v>
      </c>
      <c r="S503" s="92" t="str">
        <f aca="false">IF(R503-INT(R503)=0,Q503,"")</f>
        <v/>
      </c>
    </row>
    <row r="504" customFormat="false" ht="12.75" hidden="false" customHeight="false" outlineLevel="0" collapsed="false">
      <c r="P504" s="89" t="n">
        <v>8128</v>
      </c>
      <c r="Q504" s="90" t="n">
        <v>503</v>
      </c>
      <c r="R504" s="91" t="n">
        <f aca="false">P504/Q504</f>
        <v>16.1590457256461</v>
      </c>
      <c r="S504" s="92" t="str">
        <f aca="false">IF(R504-INT(R504)=0,Q504,"")</f>
        <v/>
      </c>
    </row>
    <row r="505" customFormat="false" ht="12.75" hidden="false" customHeight="false" outlineLevel="0" collapsed="false">
      <c r="P505" s="89" t="n">
        <v>8128</v>
      </c>
      <c r="Q505" s="90" t="n">
        <v>504</v>
      </c>
      <c r="R505" s="91" t="n">
        <f aca="false">P505/Q505</f>
        <v>16.1269841269841</v>
      </c>
      <c r="S505" s="92" t="str">
        <f aca="false">IF(R505-INT(R505)=0,Q505,"")</f>
        <v/>
      </c>
    </row>
    <row r="506" customFormat="false" ht="12.75" hidden="false" customHeight="false" outlineLevel="0" collapsed="false">
      <c r="P506" s="89" t="n">
        <v>8128</v>
      </c>
      <c r="Q506" s="90" t="n">
        <v>505</v>
      </c>
      <c r="R506" s="91" t="n">
        <f aca="false">P506/Q506</f>
        <v>16.0950495049505</v>
      </c>
      <c r="S506" s="92" t="str">
        <f aca="false">IF(R506-INT(R506)=0,Q506,"")</f>
        <v/>
      </c>
    </row>
    <row r="507" customFormat="false" ht="12.75" hidden="false" customHeight="false" outlineLevel="0" collapsed="false">
      <c r="P507" s="89" t="n">
        <v>8128</v>
      </c>
      <c r="Q507" s="90" t="n">
        <v>506</v>
      </c>
      <c r="R507" s="91" t="n">
        <f aca="false">P507/Q507</f>
        <v>16.0632411067194</v>
      </c>
      <c r="S507" s="92" t="str">
        <f aca="false">IF(R507-INT(R507)=0,Q507,"")</f>
        <v/>
      </c>
    </row>
    <row r="508" customFormat="false" ht="12.75" hidden="false" customHeight="false" outlineLevel="0" collapsed="false">
      <c r="P508" s="89" t="n">
        <v>8128</v>
      </c>
      <c r="Q508" s="90" t="n">
        <v>507</v>
      </c>
      <c r="R508" s="91" t="n">
        <f aca="false">P508/Q508</f>
        <v>16.0315581854043</v>
      </c>
      <c r="S508" s="92" t="str">
        <f aca="false">IF(R508-INT(R508)=0,Q508,"")</f>
        <v/>
      </c>
    </row>
    <row r="509" customFormat="false" ht="12.75" hidden="false" customHeight="false" outlineLevel="0" collapsed="false">
      <c r="P509" s="89" t="n">
        <v>8128</v>
      </c>
      <c r="Q509" s="90" t="n">
        <v>508</v>
      </c>
      <c r="R509" s="91" t="n">
        <f aca="false">P509/Q509</f>
        <v>16</v>
      </c>
      <c r="S509" s="92" t="n">
        <f aca="false">IF(R509-INT(R509)=0,Q509,"")</f>
        <v>508</v>
      </c>
    </row>
    <row r="510" customFormat="false" ht="12.75" hidden="false" customHeight="false" outlineLevel="0" collapsed="false">
      <c r="P510" s="89" t="n">
        <v>8128</v>
      </c>
      <c r="Q510" s="90" t="n">
        <v>509</v>
      </c>
      <c r="R510" s="91" t="n">
        <f aca="false">P510/Q510</f>
        <v>15.9685658153242</v>
      </c>
      <c r="S510" s="92" t="str">
        <f aca="false">IF(R510-INT(R510)=0,Q510,"")</f>
        <v/>
      </c>
    </row>
    <row r="511" customFormat="false" ht="12.75" hidden="false" customHeight="false" outlineLevel="0" collapsed="false">
      <c r="P511" s="89" t="n">
        <v>8128</v>
      </c>
      <c r="Q511" s="90" t="n">
        <v>510</v>
      </c>
      <c r="R511" s="91" t="n">
        <f aca="false">P511/Q511</f>
        <v>15.9372549019608</v>
      </c>
      <c r="S511" s="92" t="str">
        <f aca="false">IF(R511-INT(R511)=0,Q511,"")</f>
        <v/>
      </c>
    </row>
    <row r="512" customFormat="false" ht="12.75" hidden="false" customHeight="false" outlineLevel="0" collapsed="false">
      <c r="P512" s="89" t="n">
        <v>8128</v>
      </c>
      <c r="Q512" s="90" t="n">
        <v>511</v>
      </c>
      <c r="R512" s="91" t="n">
        <f aca="false">P512/Q512</f>
        <v>15.9060665362035</v>
      </c>
      <c r="S512" s="92" t="str">
        <f aca="false">IF(R512-INT(R512)=0,Q512,"")</f>
        <v/>
      </c>
    </row>
    <row r="513" customFormat="false" ht="12.75" hidden="false" customHeight="false" outlineLevel="0" collapsed="false">
      <c r="P513" s="89" t="n">
        <v>8128</v>
      </c>
      <c r="Q513" s="90" t="n">
        <v>512</v>
      </c>
      <c r="R513" s="91" t="n">
        <f aca="false">P513/Q513</f>
        <v>15.875</v>
      </c>
      <c r="S513" s="92" t="str">
        <f aca="false">IF(R513-INT(R513)=0,Q513,"")</f>
        <v/>
      </c>
    </row>
    <row r="514" customFormat="false" ht="12.75" hidden="false" customHeight="false" outlineLevel="0" collapsed="false">
      <c r="P514" s="89" t="n">
        <v>8128</v>
      </c>
      <c r="Q514" s="90" t="n">
        <v>513</v>
      </c>
      <c r="R514" s="91" t="n">
        <f aca="false">P514/Q514</f>
        <v>15.8440545808967</v>
      </c>
      <c r="S514" s="92" t="str">
        <f aca="false">IF(R514-INT(R514)=0,Q514,"")</f>
        <v/>
      </c>
    </row>
    <row r="515" customFormat="false" ht="12.75" hidden="false" customHeight="false" outlineLevel="0" collapsed="false">
      <c r="P515" s="89" t="n">
        <v>8128</v>
      </c>
      <c r="Q515" s="90" t="n">
        <v>514</v>
      </c>
      <c r="R515" s="91" t="n">
        <f aca="false">P515/Q515</f>
        <v>15.8132295719844</v>
      </c>
      <c r="S515" s="92" t="str">
        <f aca="false">IF(R515-INT(R515)=0,Q515,"")</f>
        <v/>
      </c>
    </row>
    <row r="516" customFormat="false" ht="12.75" hidden="false" customHeight="false" outlineLevel="0" collapsed="false">
      <c r="P516" s="89" t="n">
        <v>8128</v>
      </c>
      <c r="Q516" s="90" t="n">
        <v>515</v>
      </c>
      <c r="R516" s="91" t="n">
        <f aca="false">P516/Q516</f>
        <v>15.7825242718447</v>
      </c>
      <c r="S516" s="92" t="str">
        <f aca="false">IF(R516-INT(R516)=0,Q516,"")</f>
        <v/>
      </c>
    </row>
    <row r="517" customFormat="false" ht="12.75" hidden="false" customHeight="false" outlineLevel="0" collapsed="false">
      <c r="P517" s="89" t="n">
        <v>8128</v>
      </c>
      <c r="Q517" s="90" t="n">
        <v>516</v>
      </c>
      <c r="R517" s="91" t="n">
        <f aca="false">P517/Q517</f>
        <v>15.7519379844961</v>
      </c>
      <c r="S517" s="92" t="str">
        <f aca="false">IF(R517-INT(R517)=0,Q517,"")</f>
        <v/>
      </c>
    </row>
    <row r="518" customFormat="false" ht="12.75" hidden="false" customHeight="false" outlineLevel="0" collapsed="false">
      <c r="P518" s="89" t="n">
        <v>8128</v>
      </c>
      <c r="Q518" s="90" t="n">
        <v>517</v>
      </c>
      <c r="R518" s="91" t="n">
        <f aca="false">P518/Q518</f>
        <v>15.7214700193424</v>
      </c>
      <c r="S518" s="92" t="str">
        <f aca="false">IF(R518-INT(R518)=0,Q518,"")</f>
        <v/>
      </c>
    </row>
    <row r="519" customFormat="false" ht="12.75" hidden="false" customHeight="false" outlineLevel="0" collapsed="false">
      <c r="P519" s="89" t="n">
        <v>8128</v>
      </c>
      <c r="Q519" s="90" t="n">
        <v>518</v>
      </c>
      <c r="R519" s="91" t="n">
        <f aca="false">P519/Q519</f>
        <v>15.6911196911197</v>
      </c>
      <c r="S519" s="92" t="str">
        <f aca="false">IF(R519-INT(R519)=0,Q519,"")</f>
        <v/>
      </c>
    </row>
    <row r="520" customFormat="false" ht="12.75" hidden="false" customHeight="false" outlineLevel="0" collapsed="false">
      <c r="P520" s="89" t="n">
        <v>8128</v>
      </c>
      <c r="Q520" s="90" t="n">
        <v>519</v>
      </c>
      <c r="R520" s="91" t="n">
        <f aca="false">P520/Q520</f>
        <v>15.6608863198459</v>
      </c>
      <c r="S520" s="92" t="str">
        <f aca="false">IF(R520-INT(R520)=0,Q520,"")</f>
        <v/>
      </c>
    </row>
    <row r="521" customFormat="false" ht="12.75" hidden="false" customHeight="false" outlineLevel="0" collapsed="false">
      <c r="P521" s="89" t="n">
        <v>8128</v>
      </c>
      <c r="Q521" s="90" t="n">
        <v>520</v>
      </c>
      <c r="R521" s="91" t="n">
        <f aca="false">P521/Q521</f>
        <v>15.6307692307692</v>
      </c>
      <c r="S521" s="92" t="str">
        <f aca="false">IF(R521-INT(R521)=0,Q521,"")</f>
        <v/>
      </c>
    </row>
    <row r="522" customFormat="false" ht="12.75" hidden="false" customHeight="false" outlineLevel="0" collapsed="false">
      <c r="P522" s="89" t="n">
        <v>8128</v>
      </c>
      <c r="Q522" s="90" t="n">
        <v>521</v>
      </c>
      <c r="R522" s="91" t="n">
        <f aca="false">P522/Q522</f>
        <v>15.6007677543186</v>
      </c>
      <c r="S522" s="92" t="str">
        <f aca="false">IF(R522-INT(R522)=0,Q522,"")</f>
        <v/>
      </c>
    </row>
    <row r="523" customFormat="false" ht="12.75" hidden="false" customHeight="false" outlineLevel="0" collapsed="false">
      <c r="P523" s="89" t="n">
        <v>8128</v>
      </c>
      <c r="Q523" s="90" t="n">
        <v>522</v>
      </c>
      <c r="R523" s="91" t="n">
        <f aca="false">P523/Q523</f>
        <v>15.5708812260536</v>
      </c>
      <c r="S523" s="92" t="str">
        <f aca="false">IF(R523-INT(R523)=0,Q523,"")</f>
        <v/>
      </c>
    </row>
    <row r="524" customFormat="false" ht="12.75" hidden="false" customHeight="false" outlineLevel="0" collapsed="false">
      <c r="P524" s="89" t="n">
        <v>8128</v>
      </c>
      <c r="Q524" s="90" t="n">
        <v>523</v>
      </c>
      <c r="R524" s="91" t="n">
        <f aca="false">P524/Q524</f>
        <v>15.5411089866157</v>
      </c>
      <c r="S524" s="92" t="str">
        <f aca="false">IF(R524-INT(R524)=0,Q524,"")</f>
        <v/>
      </c>
    </row>
    <row r="525" customFormat="false" ht="12.75" hidden="false" customHeight="false" outlineLevel="0" collapsed="false">
      <c r="P525" s="89" t="n">
        <v>8128</v>
      </c>
      <c r="Q525" s="90" t="n">
        <v>524</v>
      </c>
      <c r="R525" s="91" t="n">
        <f aca="false">P525/Q525</f>
        <v>15.5114503816794</v>
      </c>
      <c r="S525" s="92" t="str">
        <f aca="false">IF(R525-INT(R525)=0,Q525,"")</f>
        <v/>
      </c>
    </row>
    <row r="526" customFormat="false" ht="12.75" hidden="false" customHeight="false" outlineLevel="0" collapsed="false">
      <c r="P526" s="89" t="n">
        <v>8128</v>
      </c>
      <c r="Q526" s="90" t="n">
        <v>525</v>
      </c>
      <c r="R526" s="91" t="n">
        <f aca="false">P526/Q526</f>
        <v>15.4819047619048</v>
      </c>
      <c r="S526" s="92" t="str">
        <f aca="false">IF(R526-INT(R526)=0,Q526,"")</f>
        <v/>
      </c>
    </row>
    <row r="527" customFormat="false" ht="12.75" hidden="false" customHeight="false" outlineLevel="0" collapsed="false">
      <c r="P527" s="89" t="n">
        <v>8128</v>
      </c>
      <c r="Q527" s="90" t="n">
        <v>526</v>
      </c>
      <c r="R527" s="91" t="n">
        <f aca="false">P527/Q527</f>
        <v>15.4524714828897</v>
      </c>
      <c r="S527" s="92" t="str">
        <f aca="false">IF(R527-INT(R527)=0,Q527,"")</f>
        <v/>
      </c>
    </row>
    <row r="528" customFormat="false" ht="12.75" hidden="false" customHeight="false" outlineLevel="0" collapsed="false">
      <c r="P528" s="89" t="n">
        <v>8128</v>
      </c>
      <c r="Q528" s="90" t="n">
        <v>527</v>
      </c>
      <c r="R528" s="91" t="n">
        <f aca="false">P528/Q528</f>
        <v>15.4231499051233</v>
      </c>
      <c r="S528" s="92" t="str">
        <f aca="false">IF(R528-INT(R528)=0,Q528,"")</f>
        <v/>
      </c>
    </row>
    <row r="529" customFormat="false" ht="12.75" hidden="false" customHeight="false" outlineLevel="0" collapsed="false">
      <c r="P529" s="89" t="n">
        <v>8128</v>
      </c>
      <c r="Q529" s="90" t="n">
        <v>528</v>
      </c>
      <c r="R529" s="91" t="n">
        <f aca="false">P529/Q529</f>
        <v>15.3939393939394</v>
      </c>
      <c r="S529" s="92" t="str">
        <f aca="false">IF(R529-INT(R529)=0,Q529,"")</f>
        <v/>
      </c>
    </row>
    <row r="530" customFormat="false" ht="12.75" hidden="false" customHeight="false" outlineLevel="0" collapsed="false">
      <c r="P530" s="89" t="n">
        <v>8128</v>
      </c>
      <c r="Q530" s="90" t="n">
        <v>529</v>
      </c>
      <c r="R530" s="91" t="n">
        <f aca="false">P530/Q530</f>
        <v>15.3648393194707</v>
      </c>
      <c r="S530" s="92" t="str">
        <f aca="false">IF(R530-INT(R530)=0,Q530,"")</f>
        <v/>
      </c>
    </row>
    <row r="531" customFormat="false" ht="12.75" hidden="false" customHeight="false" outlineLevel="0" collapsed="false">
      <c r="P531" s="89" t="n">
        <v>8128</v>
      </c>
      <c r="Q531" s="90" t="n">
        <v>530</v>
      </c>
      <c r="R531" s="91" t="n">
        <f aca="false">P531/Q531</f>
        <v>15.3358490566038</v>
      </c>
      <c r="S531" s="92" t="str">
        <f aca="false">IF(R531-INT(R531)=0,Q531,"")</f>
        <v/>
      </c>
    </row>
    <row r="532" customFormat="false" ht="12.75" hidden="false" customHeight="false" outlineLevel="0" collapsed="false">
      <c r="P532" s="89" t="n">
        <v>8128</v>
      </c>
      <c r="Q532" s="90" t="n">
        <v>531</v>
      </c>
      <c r="R532" s="91" t="n">
        <f aca="false">P532/Q532</f>
        <v>15.3069679849341</v>
      </c>
      <c r="S532" s="92" t="str">
        <f aca="false">IF(R532-INT(R532)=0,Q532,"")</f>
        <v/>
      </c>
    </row>
    <row r="533" customFormat="false" ht="12.75" hidden="false" customHeight="false" outlineLevel="0" collapsed="false">
      <c r="P533" s="89" t="n">
        <v>8128</v>
      </c>
      <c r="Q533" s="90" t="n">
        <v>532</v>
      </c>
      <c r="R533" s="91" t="n">
        <f aca="false">P533/Q533</f>
        <v>15.2781954887218</v>
      </c>
      <c r="S533" s="92" t="str">
        <f aca="false">IF(R533-INT(R533)=0,Q533,"")</f>
        <v/>
      </c>
    </row>
    <row r="534" customFormat="false" ht="12.75" hidden="false" customHeight="false" outlineLevel="0" collapsed="false">
      <c r="P534" s="89" t="n">
        <v>8128</v>
      </c>
      <c r="Q534" s="90" t="n">
        <v>533</v>
      </c>
      <c r="R534" s="91" t="n">
        <f aca="false">P534/Q534</f>
        <v>15.249530956848</v>
      </c>
      <c r="S534" s="92" t="str">
        <f aca="false">IF(R534-INT(R534)=0,Q534,"")</f>
        <v/>
      </c>
    </row>
    <row r="535" customFormat="false" ht="12.75" hidden="false" customHeight="false" outlineLevel="0" collapsed="false">
      <c r="P535" s="89" t="n">
        <v>8128</v>
      </c>
      <c r="Q535" s="90" t="n">
        <v>534</v>
      </c>
      <c r="R535" s="91" t="n">
        <f aca="false">P535/Q535</f>
        <v>15.2209737827715</v>
      </c>
      <c r="S535" s="92" t="str">
        <f aca="false">IF(R535-INT(R535)=0,Q535,"")</f>
        <v/>
      </c>
    </row>
    <row r="536" customFormat="false" ht="12.75" hidden="false" customHeight="false" outlineLevel="0" collapsed="false">
      <c r="P536" s="89" t="n">
        <v>8128</v>
      </c>
      <c r="Q536" s="90" t="n">
        <v>535</v>
      </c>
      <c r="R536" s="91" t="n">
        <f aca="false">P536/Q536</f>
        <v>15.192523364486</v>
      </c>
      <c r="S536" s="92" t="str">
        <f aca="false">IF(R536-INT(R536)=0,Q536,"")</f>
        <v/>
      </c>
    </row>
    <row r="537" customFormat="false" ht="12.75" hidden="false" customHeight="false" outlineLevel="0" collapsed="false">
      <c r="P537" s="89" t="n">
        <v>8128</v>
      </c>
      <c r="Q537" s="90" t="n">
        <v>536</v>
      </c>
      <c r="R537" s="91" t="n">
        <f aca="false">P537/Q537</f>
        <v>15.1641791044776</v>
      </c>
      <c r="S537" s="92" t="str">
        <f aca="false">IF(R537-INT(R537)=0,Q537,"")</f>
        <v/>
      </c>
    </row>
    <row r="538" customFormat="false" ht="12.75" hidden="false" customHeight="false" outlineLevel="0" collapsed="false">
      <c r="P538" s="89" t="n">
        <v>8128</v>
      </c>
      <c r="Q538" s="90" t="n">
        <v>537</v>
      </c>
      <c r="R538" s="91" t="n">
        <f aca="false">P538/Q538</f>
        <v>15.1359404096834</v>
      </c>
      <c r="S538" s="92" t="str">
        <f aca="false">IF(R538-INT(R538)=0,Q538,"")</f>
        <v/>
      </c>
    </row>
    <row r="539" customFormat="false" ht="12.75" hidden="false" customHeight="false" outlineLevel="0" collapsed="false">
      <c r="P539" s="89" t="n">
        <v>8128</v>
      </c>
      <c r="Q539" s="90" t="n">
        <v>538</v>
      </c>
      <c r="R539" s="91" t="n">
        <f aca="false">P539/Q539</f>
        <v>15.1078066914498</v>
      </c>
      <c r="S539" s="92" t="str">
        <f aca="false">IF(R539-INT(R539)=0,Q539,"")</f>
        <v/>
      </c>
    </row>
    <row r="540" customFormat="false" ht="12.75" hidden="false" customHeight="false" outlineLevel="0" collapsed="false">
      <c r="P540" s="89" t="n">
        <v>8128</v>
      </c>
      <c r="Q540" s="90" t="n">
        <v>539</v>
      </c>
      <c r="R540" s="91" t="n">
        <f aca="false">P540/Q540</f>
        <v>15.0797773654917</v>
      </c>
      <c r="S540" s="92" t="str">
        <f aca="false">IF(R540-INT(R540)=0,Q540,"")</f>
        <v/>
      </c>
    </row>
    <row r="541" customFormat="false" ht="12.75" hidden="false" customHeight="false" outlineLevel="0" collapsed="false">
      <c r="P541" s="89" t="n">
        <v>8128</v>
      </c>
      <c r="Q541" s="90" t="n">
        <v>540</v>
      </c>
      <c r="R541" s="91" t="n">
        <f aca="false">P541/Q541</f>
        <v>15.0518518518519</v>
      </c>
      <c r="S541" s="92" t="str">
        <f aca="false">IF(R541-INT(R541)=0,Q541,"")</f>
        <v/>
      </c>
    </row>
    <row r="542" customFormat="false" ht="12.75" hidden="false" customHeight="false" outlineLevel="0" collapsed="false">
      <c r="P542" s="89" t="n">
        <v>8128</v>
      </c>
      <c r="Q542" s="90" t="n">
        <v>541</v>
      </c>
      <c r="R542" s="91" t="n">
        <f aca="false">P542/Q542</f>
        <v>15.0240295748614</v>
      </c>
      <c r="S542" s="92" t="str">
        <f aca="false">IF(R542-INT(R542)=0,Q542,"")</f>
        <v/>
      </c>
    </row>
    <row r="543" customFormat="false" ht="12.75" hidden="false" customHeight="false" outlineLevel="0" collapsed="false">
      <c r="P543" s="89" t="n">
        <v>8128</v>
      </c>
      <c r="Q543" s="90" t="n">
        <v>542</v>
      </c>
      <c r="R543" s="91" t="n">
        <f aca="false">P543/Q543</f>
        <v>14.9963099630996</v>
      </c>
      <c r="S543" s="92" t="str">
        <f aca="false">IF(R543-INT(R543)=0,Q543,"")</f>
        <v/>
      </c>
    </row>
    <row r="544" customFormat="false" ht="12.75" hidden="false" customHeight="false" outlineLevel="0" collapsed="false">
      <c r="P544" s="89" t="n">
        <v>8128</v>
      </c>
      <c r="Q544" s="90" t="n">
        <v>543</v>
      </c>
      <c r="R544" s="91" t="n">
        <f aca="false">P544/Q544</f>
        <v>14.9686924493554</v>
      </c>
      <c r="S544" s="92" t="str">
        <f aca="false">IF(R544-INT(R544)=0,Q544,"")</f>
        <v/>
      </c>
    </row>
    <row r="545" customFormat="false" ht="12.75" hidden="false" customHeight="false" outlineLevel="0" collapsed="false">
      <c r="P545" s="89" t="n">
        <v>8128</v>
      </c>
      <c r="Q545" s="90" t="n">
        <v>544</v>
      </c>
      <c r="R545" s="91" t="n">
        <f aca="false">P545/Q545</f>
        <v>14.9411764705882</v>
      </c>
      <c r="S545" s="92" t="str">
        <f aca="false">IF(R545-INT(R545)=0,Q545,"")</f>
        <v/>
      </c>
    </row>
    <row r="546" customFormat="false" ht="12.75" hidden="false" customHeight="false" outlineLevel="0" collapsed="false">
      <c r="P546" s="89" t="n">
        <v>8128</v>
      </c>
      <c r="Q546" s="90" t="n">
        <v>545</v>
      </c>
      <c r="R546" s="91" t="n">
        <f aca="false">P546/Q546</f>
        <v>14.9137614678899</v>
      </c>
      <c r="S546" s="92" t="str">
        <f aca="false">IF(R546-INT(R546)=0,Q546,"")</f>
        <v/>
      </c>
    </row>
    <row r="547" customFormat="false" ht="12.75" hidden="false" customHeight="false" outlineLevel="0" collapsed="false">
      <c r="P547" s="89" t="n">
        <v>8128</v>
      </c>
      <c r="Q547" s="90" t="n">
        <v>546</v>
      </c>
      <c r="R547" s="91" t="n">
        <f aca="false">P547/Q547</f>
        <v>14.8864468864469</v>
      </c>
      <c r="S547" s="92" t="str">
        <f aca="false">IF(R547-INT(R547)=0,Q547,"")</f>
        <v/>
      </c>
    </row>
    <row r="548" customFormat="false" ht="12.75" hidden="false" customHeight="false" outlineLevel="0" collapsed="false">
      <c r="P548" s="89" t="n">
        <v>8128</v>
      </c>
      <c r="Q548" s="90" t="n">
        <v>547</v>
      </c>
      <c r="R548" s="91" t="n">
        <f aca="false">P548/Q548</f>
        <v>14.8592321755027</v>
      </c>
      <c r="S548" s="92" t="str">
        <f aca="false">IF(R548-INT(R548)=0,Q548,"")</f>
        <v/>
      </c>
    </row>
    <row r="549" customFormat="false" ht="12.75" hidden="false" customHeight="false" outlineLevel="0" collapsed="false">
      <c r="P549" s="89" t="n">
        <v>8128</v>
      </c>
      <c r="Q549" s="90" t="n">
        <v>548</v>
      </c>
      <c r="R549" s="91" t="n">
        <f aca="false">P549/Q549</f>
        <v>14.8321167883212</v>
      </c>
      <c r="S549" s="92" t="str">
        <f aca="false">IF(R549-INT(R549)=0,Q549,"")</f>
        <v/>
      </c>
    </row>
    <row r="550" customFormat="false" ht="12.75" hidden="false" customHeight="false" outlineLevel="0" collapsed="false">
      <c r="P550" s="89" t="n">
        <v>8128</v>
      </c>
      <c r="Q550" s="90" t="n">
        <v>549</v>
      </c>
      <c r="R550" s="91" t="n">
        <f aca="false">P550/Q550</f>
        <v>14.8051001821494</v>
      </c>
      <c r="S550" s="92" t="str">
        <f aca="false">IF(R550-INT(R550)=0,Q550,"")</f>
        <v/>
      </c>
    </row>
    <row r="551" customFormat="false" ht="12.75" hidden="false" customHeight="false" outlineLevel="0" collapsed="false">
      <c r="P551" s="89" t="n">
        <v>8128</v>
      </c>
      <c r="Q551" s="90" t="n">
        <v>550</v>
      </c>
      <c r="R551" s="91" t="n">
        <f aca="false">P551/Q551</f>
        <v>14.7781818181818</v>
      </c>
      <c r="S551" s="92" t="str">
        <f aca="false">IF(R551-INT(R551)=0,Q551,"")</f>
        <v/>
      </c>
    </row>
    <row r="552" customFormat="false" ht="12.75" hidden="false" customHeight="false" outlineLevel="0" collapsed="false">
      <c r="P552" s="89" t="n">
        <v>8128</v>
      </c>
      <c r="Q552" s="90" t="n">
        <v>551</v>
      </c>
      <c r="R552" s="91" t="n">
        <f aca="false">P552/Q552</f>
        <v>14.7513611615245</v>
      </c>
      <c r="S552" s="92" t="str">
        <f aca="false">IF(R552-INT(R552)=0,Q552,"")</f>
        <v/>
      </c>
    </row>
    <row r="553" customFormat="false" ht="12.75" hidden="false" customHeight="false" outlineLevel="0" collapsed="false">
      <c r="P553" s="89" t="n">
        <v>8128</v>
      </c>
      <c r="Q553" s="90" t="n">
        <v>552</v>
      </c>
      <c r="R553" s="91" t="n">
        <f aca="false">P553/Q553</f>
        <v>14.7246376811594</v>
      </c>
      <c r="S553" s="92" t="str">
        <f aca="false">IF(R553-INT(R553)=0,Q553,"")</f>
        <v/>
      </c>
    </row>
    <row r="554" customFormat="false" ht="12.75" hidden="false" customHeight="false" outlineLevel="0" collapsed="false">
      <c r="P554" s="89" t="n">
        <v>8128</v>
      </c>
      <c r="Q554" s="90" t="n">
        <v>553</v>
      </c>
      <c r="R554" s="91" t="n">
        <f aca="false">P554/Q554</f>
        <v>14.6980108499096</v>
      </c>
      <c r="S554" s="92" t="str">
        <f aca="false">IF(R554-INT(R554)=0,Q554,"")</f>
        <v/>
      </c>
    </row>
    <row r="555" customFormat="false" ht="12.75" hidden="false" customHeight="false" outlineLevel="0" collapsed="false">
      <c r="P555" s="89" t="n">
        <v>8128</v>
      </c>
      <c r="Q555" s="90" t="n">
        <v>554</v>
      </c>
      <c r="R555" s="91" t="n">
        <f aca="false">P555/Q555</f>
        <v>14.6714801444043</v>
      </c>
      <c r="S555" s="92" t="str">
        <f aca="false">IF(R555-INT(R555)=0,Q555,"")</f>
        <v/>
      </c>
    </row>
    <row r="556" customFormat="false" ht="12.75" hidden="false" customHeight="false" outlineLevel="0" collapsed="false">
      <c r="P556" s="89" t="n">
        <v>8128</v>
      </c>
      <c r="Q556" s="90" t="n">
        <v>555</v>
      </c>
      <c r="R556" s="91" t="n">
        <f aca="false">P556/Q556</f>
        <v>14.645045045045</v>
      </c>
      <c r="S556" s="92" t="str">
        <f aca="false">IF(R556-INT(R556)=0,Q556,"")</f>
        <v/>
      </c>
    </row>
    <row r="557" customFormat="false" ht="12.75" hidden="false" customHeight="false" outlineLevel="0" collapsed="false">
      <c r="P557" s="89" t="n">
        <v>8128</v>
      </c>
      <c r="Q557" s="90" t="n">
        <v>556</v>
      </c>
      <c r="R557" s="91" t="n">
        <f aca="false">P557/Q557</f>
        <v>14.6187050359712</v>
      </c>
      <c r="S557" s="92" t="str">
        <f aca="false">IF(R557-INT(R557)=0,Q557,"")</f>
        <v/>
      </c>
    </row>
    <row r="558" customFormat="false" ht="12.75" hidden="false" customHeight="false" outlineLevel="0" collapsed="false">
      <c r="P558" s="89" t="n">
        <v>8128</v>
      </c>
      <c r="Q558" s="90" t="n">
        <v>557</v>
      </c>
      <c r="R558" s="91" t="n">
        <f aca="false">P558/Q558</f>
        <v>14.5924596050269</v>
      </c>
      <c r="S558" s="92" t="str">
        <f aca="false">IF(R558-INT(R558)=0,Q558,"")</f>
        <v/>
      </c>
    </row>
    <row r="559" customFormat="false" ht="12.75" hidden="false" customHeight="false" outlineLevel="0" collapsed="false">
      <c r="P559" s="89" t="n">
        <v>8128</v>
      </c>
      <c r="Q559" s="90" t="n">
        <v>558</v>
      </c>
      <c r="R559" s="91" t="n">
        <f aca="false">P559/Q559</f>
        <v>14.5663082437276</v>
      </c>
      <c r="S559" s="92" t="str">
        <f aca="false">IF(R559-INT(R559)=0,Q559,"")</f>
        <v/>
      </c>
    </row>
    <row r="560" customFormat="false" ht="12.75" hidden="false" customHeight="false" outlineLevel="0" collapsed="false">
      <c r="P560" s="89" t="n">
        <v>8128</v>
      </c>
      <c r="Q560" s="90" t="n">
        <v>559</v>
      </c>
      <c r="R560" s="91" t="n">
        <f aca="false">P560/Q560</f>
        <v>14.5402504472272</v>
      </c>
      <c r="S560" s="92" t="str">
        <f aca="false">IF(R560-INT(R560)=0,Q560,"")</f>
        <v/>
      </c>
    </row>
    <row r="561" customFormat="false" ht="12.75" hidden="false" customHeight="false" outlineLevel="0" collapsed="false">
      <c r="P561" s="89" t="n">
        <v>8128</v>
      </c>
      <c r="Q561" s="90" t="n">
        <v>560</v>
      </c>
      <c r="R561" s="91" t="n">
        <f aca="false">P561/Q561</f>
        <v>14.5142857142857</v>
      </c>
      <c r="S561" s="92" t="str">
        <f aca="false">IF(R561-INT(R561)=0,Q561,"")</f>
        <v/>
      </c>
    </row>
    <row r="562" customFormat="false" ht="12.75" hidden="false" customHeight="false" outlineLevel="0" collapsed="false">
      <c r="P562" s="89" t="n">
        <v>8128</v>
      </c>
      <c r="Q562" s="90" t="n">
        <v>561</v>
      </c>
      <c r="R562" s="91" t="n">
        <f aca="false">P562/Q562</f>
        <v>14.4884135472371</v>
      </c>
      <c r="S562" s="92" t="str">
        <f aca="false">IF(R562-INT(R562)=0,Q562,"")</f>
        <v/>
      </c>
    </row>
    <row r="563" customFormat="false" ht="12.75" hidden="false" customHeight="false" outlineLevel="0" collapsed="false">
      <c r="P563" s="89" t="n">
        <v>8128</v>
      </c>
      <c r="Q563" s="90" t="n">
        <v>562</v>
      </c>
      <c r="R563" s="91" t="n">
        <f aca="false">P563/Q563</f>
        <v>14.4626334519573</v>
      </c>
      <c r="S563" s="92" t="str">
        <f aca="false">IF(R563-INT(R563)=0,Q563,"")</f>
        <v/>
      </c>
    </row>
    <row r="564" customFormat="false" ht="12.75" hidden="false" customHeight="false" outlineLevel="0" collapsed="false">
      <c r="P564" s="89" t="n">
        <v>8128</v>
      </c>
      <c r="Q564" s="90" t="n">
        <v>563</v>
      </c>
      <c r="R564" s="91" t="n">
        <f aca="false">P564/Q564</f>
        <v>14.436944937833</v>
      </c>
      <c r="S564" s="92" t="str">
        <f aca="false">IF(R564-INT(R564)=0,Q564,"")</f>
        <v/>
      </c>
    </row>
    <row r="565" customFormat="false" ht="12.75" hidden="false" customHeight="false" outlineLevel="0" collapsed="false">
      <c r="P565" s="89" t="n">
        <v>8128</v>
      </c>
      <c r="Q565" s="90" t="n">
        <v>564</v>
      </c>
      <c r="R565" s="91" t="n">
        <f aca="false">P565/Q565</f>
        <v>14.4113475177305</v>
      </c>
      <c r="S565" s="92" t="str">
        <f aca="false">IF(R565-INT(R565)=0,Q565,"")</f>
        <v/>
      </c>
    </row>
    <row r="566" customFormat="false" ht="12.75" hidden="false" customHeight="false" outlineLevel="0" collapsed="false">
      <c r="P566" s="89" t="n">
        <v>8128</v>
      </c>
      <c r="Q566" s="90" t="n">
        <v>565</v>
      </c>
      <c r="R566" s="91" t="n">
        <f aca="false">P566/Q566</f>
        <v>14.3858407079646</v>
      </c>
      <c r="S566" s="92" t="str">
        <f aca="false">IF(R566-INT(R566)=0,Q566,"")</f>
        <v/>
      </c>
    </row>
    <row r="567" customFormat="false" ht="12.75" hidden="false" customHeight="false" outlineLevel="0" collapsed="false">
      <c r="P567" s="89" t="n">
        <v>8128</v>
      </c>
      <c r="Q567" s="90" t="n">
        <v>566</v>
      </c>
      <c r="R567" s="91" t="n">
        <f aca="false">P567/Q567</f>
        <v>14.3604240282686</v>
      </c>
      <c r="S567" s="92" t="str">
        <f aca="false">IF(R567-INT(R567)=0,Q567,"")</f>
        <v/>
      </c>
    </row>
    <row r="568" customFormat="false" ht="12.75" hidden="false" customHeight="false" outlineLevel="0" collapsed="false">
      <c r="P568" s="89" t="n">
        <v>8128</v>
      </c>
      <c r="Q568" s="90" t="n">
        <v>567</v>
      </c>
      <c r="R568" s="91" t="n">
        <f aca="false">P568/Q568</f>
        <v>14.3350970017637</v>
      </c>
      <c r="S568" s="92" t="str">
        <f aca="false">IF(R568-INT(R568)=0,Q568,"")</f>
        <v/>
      </c>
    </row>
    <row r="569" customFormat="false" ht="12.75" hidden="false" customHeight="false" outlineLevel="0" collapsed="false">
      <c r="P569" s="89" t="n">
        <v>8128</v>
      </c>
      <c r="Q569" s="90" t="n">
        <v>568</v>
      </c>
      <c r="R569" s="91" t="n">
        <f aca="false">P569/Q569</f>
        <v>14.3098591549296</v>
      </c>
      <c r="S569" s="92" t="str">
        <f aca="false">IF(R569-INT(R569)=0,Q569,"")</f>
        <v/>
      </c>
    </row>
    <row r="570" customFormat="false" ht="12.75" hidden="false" customHeight="false" outlineLevel="0" collapsed="false">
      <c r="P570" s="89" t="n">
        <v>8128</v>
      </c>
      <c r="Q570" s="90" t="n">
        <v>569</v>
      </c>
      <c r="R570" s="91" t="n">
        <f aca="false">P570/Q570</f>
        <v>14.2847100175747</v>
      </c>
      <c r="S570" s="92" t="str">
        <f aca="false">IF(R570-INT(R570)=0,Q570,"")</f>
        <v/>
      </c>
    </row>
    <row r="571" customFormat="false" ht="12.75" hidden="false" customHeight="false" outlineLevel="0" collapsed="false">
      <c r="P571" s="89" t="n">
        <v>8128</v>
      </c>
      <c r="Q571" s="90" t="n">
        <v>570</v>
      </c>
      <c r="R571" s="91" t="n">
        <f aca="false">P571/Q571</f>
        <v>14.259649122807</v>
      </c>
      <c r="S571" s="92" t="str">
        <f aca="false">IF(R571-INT(R571)=0,Q571,"")</f>
        <v/>
      </c>
    </row>
    <row r="572" customFormat="false" ht="12.75" hidden="false" customHeight="false" outlineLevel="0" collapsed="false">
      <c r="P572" s="89" t="n">
        <v>8128</v>
      </c>
      <c r="Q572" s="90" t="n">
        <v>571</v>
      </c>
      <c r="R572" s="91" t="n">
        <f aca="false">P572/Q572</f>
        <v>14.2346760070053</v>
      </c>
      <c r="S572" s="92" t="str">
        <f aca="false">IF(R572-INT(R572)=0,Q572,"")</f>
        <v/>
      </c>
    </row>
    <row r="573" customFormat="false" ht="12.75" hidden="false" customHeight="false" outlineLevel="0" collapsed="false">
      <c r="P573" s="89" t="n">
        <v>8128</v>
      </c>
      <c r="Q573" s="90" t="n">
        <v>572</v>
      </c>
      <c r="R573" s="91" t="n">
        <f aca="false">P573/Q573</f>
        <v>14.2097902097902</v>
      </c>
      <c r="S573" s="92" t="str">
        <f aca="false">IF(R573-INT(R573)=0,Q573,"")</f>
        <v/>
      </c>
    </row>
    <row r="574" customFormat="false" ht="12.75" hidden="false" customHeight="false" outlineLevel="0" collapsed="false">
      <c r="P574" s="89" t="n">
        <v>8128</v>
      </c>
      <c r="Q574" s="90" t="n">
        <v>573</v>
      </c>
      <c r="R574" s="91" t="n">
        <f aca="false">P574/Q574</f>
        <v>14.1849912739965</v>
      </c>
      <c r="S574" s="92" t="str">
        <f aca="false">IF(R574-INT(R574)=0,Q574,"")</f>
        <v/>
      </c>
    </row>
    <row r="575" customFormat="false" ht="12.75" hidden="false" customHeight="false" outlineLevel="0" collapsed="false">
      <c r="P575" s="89" t="n">
        <v>8128</v>
      </c>
      <c r="Q575" s="90" t="n">
        <v>574</v>
      </c>
      <c r="R575" s="91" t="n">
        <f aca="false">P575/Q575</f>
        <v>14.1602787456446</v>
      </c>
      <c r="S575" s="92" t="str">
        <f aca="false">IF(R575-INT(R575)=0,Q575,"")</f>
        <v/>
      </c>
    </row>
    <row r="576" customFormat="false" ht="12.75" hidden="false" customHeight="false" outlineLevel="0" collapsed="false">
      <c r="P576" s="89" t="n">
        <v>8128</v>
      </c>
      <c r="Q576" s="90" t="n">
        <v>575</v>
      </c>
      <c r="R576" s="91" t="n">
        <f aca="false">P576/Q576</f>
        <v>14.135652173913</v>
      </c>
      <c r="S576" s="92" t="str">
        <f aca="false">IF(R576-INT(R576)=0,Q576,"")</f>
        <v/>
      </c>
    </row>
    <row r="577" customFormat="false" ht="12.75" hidden="false" customHeight="false" outlineLevel="0" collapsed="false">
      <c r="P577" s="89" t="n">
        <v>8128</v>
      </c>
      <c r="Q577" s="90" t="n">
        <v>576</v>
      </c>
      <c r="R577" s="91" t="n">
        <f aca="false">P577/Q577</f>
        <v>14.1111111111111</v>
      </c>
      <c r="S577" s="92" t="str">
        <f aca="false">IF(R577-INT(R577)=0,Q577,"")</f>
        <v/>
      </c>
    </row>
    <row r="578" customFormat="false" ht="12.75" hidden="false" customHeight="false" outlineLevel="0" collapsed="false">
      <c r="P578" s="89" t="n">
        <v>8128</v>
      </c>
      <c r="Q578" s="90" t="n">
        <v>577</v>
      </c>
      <c r="R578" s="91" t="n">
        <f aca="false">P578/Q578</f>
        <v>14.0866551126516</v>
      </c>
      <c r="S578" s="92" t="str">
        <f aca="false">IF(R578-INT(R578)=0,Q578,"")</f>
        <v/>
      </c>
    </row>
    <row r="579" customFormat="false" ht="12.75" hidden="false" customHeight="false" outlineLevel="0" collapsed="false">
      <c r="P579" s="89" t="n">
        <v>8128</v>
      </c>
      <c r="Q579" s="90" t="n">
        <v>578</v>
      </c>
      <c r="R579" s="91" t="n">
        <f aca="false">P579/Q579</f>
        <v>14.0622837370242</v>
      </c>
      <c r="S579" s="92" t="str">
        <f aca="false">IF(R579-INT(R579)=0,Q579,"")</f>
        <v/>
      </c>
    </row>
    <row r="580" customFormat="false" ht="12.75" hidden="false" customHeight="false" outlineLevel="0" collapsed="false">
      <c r="P580" s="89" t="n">
        <v>8128</v>
      </c>
      <c r="Q580" s="90" t="n">
        <v>579</v>
      </c>
      <c r="R580" s="91" t="n">
        <f aca="false">P580/Q580</f>
        <v>14.0379965457686</v>
      </c>
      <c r="S580" s="92" t="str">
        <f aca="false">IF(R580-INT(R580)=0,Q580,"")</f>
        <v/>
      </c>
    </row>
    <row r="581" customFormat="false" ht="12.75" hidden="false" customHeight="false" outlineLevel="0" collapsed="false">
      <c r="P581" s="89" t="n">
        <v>8128</v>
      </c>
      <c r="Q581" s="90" t="n">
        <v>580</v>
      </c>
      <c r="R581" s="91" t="n">
        <f aca="false">P581/Q581</f>
        <v>14.0137931034483</v>
      </c>
      <c r="S581" s="92" t="str">
        <f aca="false">IF(R581-INT(R581)=0,Q581,"")</f>
        <v/>
      </c>
    </row>
    <row r="582" customFormat="false" ht="12.75" hidden="false" customHeight="false" outlineLevel="0" collapsed="false">
      <c r="P582" s="89" t="n">
        <v>8128</v>
      </c>
      <c r="Q582" s="90" t="n">
        <v>581</v>
      </c>
      <c r="R582" s="91" t="n">
        <f aca="false">P582/Q582</f>
        <v>13.9896729776248</v>
      </c>
      <c r="S582" s="92" t="str">
        <f aca="false">IF(R582-INT(R582)=0,Q582,"")</f>
        <v/>
      </c>
    </row>
    <row r="583" customFormat="false" ht="12.75" hidden="false" customHeight="false" outlineLevel="0" collapsed="false">
      <c r="P583" s="89" t="n">
        <v>8128</v>
      </c>
      <c r="Q583" s="90" t="n">
        <v>582</v>
      </c>
      <c r="R583" s="91" t="n">
        <f aca="false">P583/Q583</f>
        <v>13.9656357388316</v>
      </c>
      <c r="S583" s="92" t="str">
        <f aca="false">IF(R583-INT(R583)=0,Q583,"")</f>
        <v/>
      </c>
    </row>
    <row r="584" customFormat="false" ht="12.75" hidden="false" customHeight="false" outlineLevel="0" collapsed="false">
      <c r="P584" s="89" t="n">
        <v>8128</v>
      </c>
      <c r="Q584" s="90" t="n">
        <v>583</v>
      </c>
      <c r="R584" s="91" t="n">
        <f aca="false">P584/Q584</f>
        <v>13.9416809605489</v>
      </c>
      <c r="S584" s="92" t="str">
        <f aca="false">IF(R584-INT(R584)=0,Q584,"")</f>
        <v/>
      </c>
    </row>
    <row r="585" customFormat="false" ht="12.75" hidden="false" customHeight="false" outlineLevel="0" collapsed="false">
      <c r="P585" s="89" t="n">
        <v>8128</v>
      </c>
      <c r="Q585" s="90" t="n">
        <v>584</v>
      </c>
      <c r="R585" s="91" t="n">
        <f aca="false">P585/Q585</f>
        <v>13.9178082191781</v>
      </c>
      <c r="S585" s="92" t="str">
        <f aca="false">IF(R585-INT(R585)=0,Q585,"")</f>
        <v/>
      </c>
    </row>
    <row r="586" customFormat="false" ht="12.75" hidden="false" customHeight="false" outlineLevel="0" collapsed="false">
      <c r="P586" s="89" t="n">
        <v>8128</v>
      </c>
      <c r="Q586" s="90" t="n">
        <v>585</v>
      </c>
      <c r="R586" s="91" t="n">
        <f aca="false">P586/Q586</f>
        <v>13.8940170940171</v>
      </c>
      <c r="S586" s="92" t="str">
        <f aca="false">IF(R586-INT(R586)=0,Q586,"")</f>
        <v/>
      </c>
    </row>
    <row r="587" customFormat="false" ht="12.75" hidden="false" customHeight="false" outlineLevel="0" collapsed="false">
      <c r="P587" s="89" t="n">
        <v>8128</v>
      </c>
      <c r="Q587" s="90" t="n">
        <v>586</v>
      </c>
      <c r="R587" s="91" t="n">
        <f aca="false">P587/Q587</f>
        <v>13.8703071672355</v>
      </c>
      <c r="S587" s="92" t="str">
        <f aca="false">IF(R587-INT(R587)=0,Q587,"")</f>
        <v/>
      </c>
    </row>
    <row r="588" customFormat="false" ht="12.75" hidden="false" customHeight="false" outlineLevel="0" collapsed="false">
      <c r="P588" s="89" t="n">
        <v>8128</v>
      </c>
      <c r="Q588" s="90" t="n">
        <v>587</v>
      </c>
      <c r="R588" s="91" t="n">
        <f aca="false">P588/Q588</f>
        <v>13.8466780238501</v>
      </c>
      <c r="S588" s="92" t="str">
        <f aca="false">IF(R588-INT(R588)=0,Q588,"")</f>
        <v/>
      </c>
    </row>
    <row r="589" customFormat="false" ht="12.75" hidden="false" customHeight="false" outlineLevel="0" collapsed="false">
      <c r="P589" s="89" t="n">
        <v>8128</v>
      </c>
      <c r="Q589" s="90" t="n">
        <v>588</v>
      </c>
      <c r="R589" s="91" t="n">
        <f aca="false">P589/Q589</f>
        <v>13.8231292517007</v>
      </c>
      <c r="S589" s="92" t="str">
        <f aca="false">IF(R589-INT(R589)=0,Q589,"")</f>
        <v/>
      </c>
    </row>
    <row r="590" customFormat="false" ht="12.75" hidden="false" customHeight="false" outlineLevel="0" collapsed="false">
      <c r="P590" s="89" t="n">
        <v>8128</v>
      </c>
      <c r="Q590" s="90" t="n">
        <v>589</v>
      </c>
      <c r="R590" s="91" t="n">
        <f aca="false">P590/Q590</f>
        <v>13.7996604414261</v>
      </c>
      <c r="S590" s="92" t="str">
        <f aca="false">IF(R590-INT(R590)=0,Q590,"")</f>
        <v/>
      </c>
    </row>
    <row r="591" customFormat="false" ht="12.75" hidden="false" customHeight="false" outlineLevel="0" collapsed="false">
      <c r="P591" s="89" t="n">
        <v>8128</v>
      </c>
      <c r="Q591" s="90" t="n">
        <v>590</v>
      </c>
      <c r="R591" s="91" t="n">
        <f aca="false">P591/Q591</f>
        <v>13.7762711864407</v>
      </c>
      <c r="S591" s="92" t="str">
        <f aca="false">IF(R591-INT(R591)=0,Q591,"")</f>
        <v/>
      </c>
    </row>
    <row r="592" customFormat="false" ht="12.75" hidden="false" customHeight="false" outlineLevel="0" collapsed="false">
      <c r="P592" s="89" t="n">
        <v>8128</v>
      </c>
      <c r="Q592" s="90" t="n">
        <v>591</v>
      </c>
      <c r="R592" s="91" t="n">
        <f aca="false">P592/Q592</f>
        <v>13.7529610829103</v>
      </c>
      <c r="S592" s="92" t="str">
        <f aca="false">IF(R592-INT(R592)=0,Q592,"")</f>
        <v/>
      </c>
    </row>
    <row r="593" customFormat="false" ht="12.75" hidden="false" customHeight="false" outlineLevel="0" collapsed="false">
      <c r="P593" s="89" t="n">
        <v>8128</v>
      </c>
      <c r="Q593" s="90" t="n">
        <v>592</v>
      </c>
      <c r="R593" s="91" t="n">
        <f aca="false">P593/Q593</f>
        <v>13.7297297297297</v>
      </c>
      <c r="S593" s="92" t="str">
        <f aca="false">IF(R593-INT(R593)=0,Q593,"")</f>
        <v/>
      </c>
    </row>
    <row r="594" customFormat="false" ht="12.75" hidden="false" customHeight="false" outlineLevel="0" collapsed="false">
      <c r="P594" s="89" t="n">
        <v>8128</v>
      </c>
      <c r="Q594" s="90" t="n">
        <v>593</v>
      </c>
      <c r="R594" s="91" t="n">
        <f aca="false">P594/Q594</f>
        <v>13.7065767284992</v>
      </c>
      <c r="S594" s="92" t="str">
        <f aca="false">IF(R594-INT(R594)=0,Q594,"")</f>
        <v/>
      </c>
    </row>
    <row r="595" customFormat="false" ht="12.75" hidden="false" customHeight="false" outlineLevel="0" collapsed="false">
      <c r="P595" s="89" t="n">
        <v>8128</v>
      </c>
      <c r="Q595" s="90" t="n">
        <v>594</v>
      </c>
      <c r="R595" s="91" t="n">
        <f aca="false">P595/Q595</f>
        <v>13.6835016835017</v>
      </c>
      <c r="S595" s="92" t="str">
        <f aca="false">IF(R595-INT(R595)=0,Q595,"")</f>
        <v/>
      </c>
    </row>
    <row r="596" customFormat="false" ht="12.75" hidden="false" customHeight="false" outlineLevel="0" collapsed="false">
      <c r="P596" s="89" t="n">
        <v>8128</v>
      </c>
      <c r="Q596" s="90" t="n">
        <v>595</v>
      </c>
      <c r="R596" s="91" t="n">
        <f aca="false">P596/Q596</f>
        <v>13.6605042016807</v>
      </c>
      <c r="S596" s="92" t="str">
        <f aca="false">IF(R596-INT(R596)=0,Q596,"")</f>
        <v/>
      </c>
    </row>
    <row r="597" customFormat="false" ht="12.75" hidden="false" customHeight="false" outlineLevel="0" collapsed="false">
      <c r="P597" s="89" t="n">
        <v>8128</v>
      </c>
      <c r="Q597" s="90" t="n">
        <v>596</v>
      </c>
      <c r="R597" s="91" t="n">
        <f aca="false">P597/Q597</f>
        <v>13.6375838926175</v>
      </c>
      <c r="S597" s="92" t="str">
        <f aca="false">IF(R597-INT(R597)=0,Q597,"")</f>
        <v/>
      </c>
    </row>
    <row r="598" customFormat="false" ht="12.75" hidden="false" customHeight="false" outlineLevel="0" collapsed="false">
      <c r="P598" s="89" t="n">
        <v>8128</v>
      </c>
      <c r="Q598" s="90" t="n">
        <v>597</v>
      </c>
      <c r="R598" s="91" t="n">
        <f aca="false">P598/Q598</f>
        <v>13.6147403685092</v>
      </c>
      <c r="S598" s="92" t="str">
        <f aca="false">IF(R598-INT(R598)=0,Q598,"")</f>
        <v/>
      </c>
    </row>
    <row r="599" customFormat="false" ht="12.75" hidden="false" customHeight="false" outlineLevel="0" collapsed="false">
      <c r="P599" s="89" t="n">
        <v>8128</v>
      </c>
      <c r="Q599" s="90" t="n">
        <v>598</v>
      </c>
      <c r="R599" s="91" t="n">
        <f aca="false">P599/Q599</f>
        <v>13.5919732441472</v>
      </c>
      <c r="S599" s="92" t="str">
        <f aca="false">IF(R599-INT(R599)=0,Q599,"")</f>
        <v/>
      </c>
    </row>
    <row r="600" customFormat="false" ht="12.75" hidden="false" customHeight="false" outlineLevel="0" collapsed="false">
      <c r="P600" s="89" t="n">
        <v>8128</v>
      </c>
      <c r="Q600" s="90" t="n">
        <v>599</v>
      </c>
      <c r="R600" s="91" t="n">
        <f aca="false">P600/Q600</f>
        <v>13.5692821368948</v>
      </c>
      <c r="S600" s="92" t="str">
        <f aca="false">IF(R600-INT(R600)=0,Q600,"")</f>
        <v/>
      </c>
    </row>
    <row r="601" customFormat="false" ht="12.75" hidden="false" customHeight="false" outlineLevel="0" collapsed="false">
      <c r="P601" s="89" t="n">
        <v>8128</v>
      </c>
      <c r="Q601" s="90" t="n">
        <v>600</v>
      </c>
      <c r="R601" s="91" t="n">
        <f aca="false">P601/Q601</f>
        <v>13.5466666666667</v>
      </c>
      <c r="S601" s="92" t="str">
        <f aca="false">IF(R601-INT(R601)=0,Q601,"")</f>
        <v/>
      </c>
    </row>
    <row r="602" customFormat="false" ht="12.75" hidden="false" customHeight="false" outlineLevel="0" collapsed="false">
      <c r="P602" s="89" t="n">
        <v>8128</v>
      </c>
      <c r="Q602" s="90" t="n">
        <v>601</v>
      </c>
      <c r="R602" s="91" t="n">
        <f aca="false">P602/Q602</f>
        <v>13.5241264559068</v>
      </c>
      <c r="S602" s="92" t="str">
        <f aca="false">IF(R602-INT(R602)=0,Q602,"")</f>
        <v/>
      </c>
    </row>
    <row r="603" customFormat="false" ht="12.75" hidden="false" customHeight="false" outlineLevel="0" collapsed="false">
      <c r="P603" s="89" t="n">
        <v>8128</v>
      </c>
      <c r="Q603" s="90" t="n">
        <v>602</v>
      </c>
      <c r="R603" s="91" t="n">
        <f aca="false">P603/Q603</f>
        <v>13.5016611295681</v>
      </c>
      <c r="S603" s="92" t="str">
        <f aca="false">IF(R603-INT(R603)=0,Q603,"")</f>
        <v/>
      </c>
    </row>
    <row r="604" customFormat="false" ht="12.75" hidden="false" customHeight="false" outlineLevel="0" collapsed="false">
      <c r="P604" s="89" t="n">
        <v>8128</v>
      </c>
      <c r="Q604" s="90" t="n">
        <v>603</v>
      </c>
      <c r="R604" s="91" t="n">
        <f aca="false">P604/Q604</f>
        <v>13.4792703150912</v>
      </c>
      <c r="S604" s="92" t="str">
        <f aca="false">IF(R604-INT(R604)=0,Q604,"")</f>
        <v/>
      </c>
    </row>
    <row r="605" customFormat="false" ht="12.75" hidden="false" customHeight="false" outlineLevel="0" collapsed="false">
      <c r="P605" s="89" t="n">
        <v>8128</v>
      </c>
      <c r="Q605" s="90" t="n">
        <v>604</v>
      </c>
      <c r="R605" s="91" t="n">
        <f aca="false">P605/Q605</f>
        <v>13.4569536423841</v>
      </c>
      <c r="S605" s="92" t="str">
        <f aca="false">IF(R605-INT(R605)=0,Q605,"")</f>
        <v/>
      </c>
    </row>
    <row r="606" customFormat="false" ht="12.75" hidden="false" customHeight="false" outlineLevel="0" collapsed="false">
      <c r="P606" s="89" t="n">
        <v>8128</v>
      </c>
      <c r="Q606" s="90" t="n">
        <v>605</v>
      </c>
      <c r="R606" s="91" t="n">
        <f aca="false">P606/Q606</f>
        <v>13.4347107438017</v>
      </c>
      <c r="S606" s="92" t="str">
        <f aca="false">IF(R606-INT(R606)=0,Q606,"")</f>
        <v/>
      </c>
    </row>
    <row r="607" customFormat="false" ht="12.75" hidden="false" customHeight="false" outlineLevel="0" collapsed="false">
      <c r="P607" s="89" t="n">
        <v>8128</v>
      </c>
      <c r="Q607" s="90" t="n">
        <v>606</v>
      </c>
      <c r="R607" s="91" t="n">
        <f aca="false">P607/Q607</f>
        <v>13.4125412541254</v>
      </c>
      <c r="S607" s="92" t="str">
        <f aca="false">IF(R607-INT(R607)=0,Q607,"")</f>
        <v/>
      </c>
    </row>
    <row r="608" customFormat="false" ht="12.75" hidden="false" customHeight="false" outlineLevel="0" collapsed="false">
      <c r="P608" s="89" t="n">
        <v>8128</v>
      </c>
      <c r="Q608" s="90" t="n">
        <v>607</v>
      </c>
      <c r="R608" s="91" t="n">
        <f aca="false">P608/Q608</f>
        <v>13.3904448105437</v>
      </c>
      <c r="S608" s="92" t="str">
        <f aca="false">IF(R608-INT(R608)=0,Q608,"")</f>
        <v/>
      </c>
    </row>
    <row r="609" customFormat="false" ht="12.75" hidden="false" customHeight="false" outlineLevel="0" collapsed="false">
      <c r="P609" s="89" t="n">
        <v>8128</v>
      </c>
      <c r="Q609" s="90" t="n">
        <v>608</v>
      </c>
      <c r="R609" s="91" t="n">
        <f aca="false">P609/Q609</f>
        <v>13.3684210526316</v>
      </c>
      <c r="S609" s="92" t="str">
        <f aca="false">IF(R609-INT(R609)=0,Q609,"")</f>
        <v/>
      </c>
    </row>
    <row r="610" customFormat="false" ht="12.75" hidden="false" customHeight="false" outlineLevel="0" collapsed="false">
      <c r="P610" s="89" t="n">
        <v>8128</v>
      </c>
      <c r="Q610" s="90" t="n">
        <v>609</v>
      </c>
      <c r="R610" s="91" t="n">
        <f aca="false">P610/Q610</f>
        <v>13.3464696223317</v>
      </c>
      <c r="S610" s="92" t="str">
        <f aca="false">IF(R610-INT(R610)=0,Q610,"")</f>
        <v/>
      </c>
    </row>
    <row r="611" customFormat="false" ht="12.75" hidden="false" customHeight="false" outlineLevel="0" collapsed="false">
      <c r="P611" s="89" t="n">
        <v>8128</v>
      </c>
      <c r="Q611" s="90" t="n">
        <v>610</v>
      </c>
      <c r="R611" s="91" t="n">
        <f aca="false">P611/Q611</f>
        <v>13.3245901639344</v>
      </c>
      <c r="S611" s="92" t="str">
        <f aca="false">IF(R611-INT(R611)=0,Q611,"")</f>
        <v/>
      </c>
    </row>
    <row r="612" customFormat="false" ht="12.75" hidden="false" customHeight="false" outlineLevel="0" collapsed="false">
      <c r="P612" s="89" t="n">
        <v>8128</v>
      </c>
      <c r="Q612" s="90" t="n">
        <v>611</v>
      </c>
      <c r="R612" s="91" t="n">
        <f aca="false">P612/Q612</f>
        <v>13.3027823240589</v>
      </c>
      <c r="S612" s="92" t="str">
        <f aca="false">IF(R612-INT(R612)=0,Q612,"")</f>
        <v/>
      </c>
    </row>
    <row r="613" customFormat="false" ht="12.75" hidden="false" customHeight="false" outlineLevel="0" collapsed="false">
      <c r="P613" s="89" t="n">
        <v>8128</v>
      </c>
      <c r="Q613" s="90" t="n">
        <v>612</v>
      </c>
      <c r="R613" s="91" t="n">
        <f aca="false">P613/Q613</f>
        <v>13.281045751634</v>
      </c>
      <c r="S613" s="92" t="str">
        <f aca="false">IF(R613-INT(R613)=0,Q613,"")</f>
        <v/>
      </c>
    </row>
    <row r="614" customFormat="false" ht="12.75" hidden="false" customHeight="false" outlineLevel="0" collapsed="false">
      <c r="P614" s="89" t="n">
        <v>8128</v>
      </c>
      <c r="Q614" s="90" t="n">
        <v>613</v>
      </c>
      <c r="R614" s="91" t="n">
        <f aca="false">P614/Q614</f>
        <v>13.2593800978793</v>
      </c>
      <c r="S614" s="92" t="str">
        <f aca="false">IF(R614-INT(R614)=0,Q614,"")</f>
        <v/>
      </c>
    </row>
    <row r="615" customFormat="false" ht="12.75" hidden="false" customHeight="false" outlineLevel="0" collapsed="false">
      <c r="P615" s="89" t="n">
        <v>8128</v>
      </c>
      <c r="Q615" s="90" t="n">
        <v>614</v>
      </c>
      <c r="R615" s="91" t="n">
        <f aca="false">P615/Q615</f>
        <v>13.2377850162866</v>
      </c>
      <c r="S615" s="92" t="str">
        <f aca="false">IF(R615-INT(R615)=0,Q615,"")</f>
        <v/>
      </c>
    </row>
    <row r="616" customFormat="false" ht="12.75" hidden="false" customHeight="false" outlineLevel="0" collapsed="false">
      <c r="P616" s="89" t="n">
        <v>8128</v>
      </c>
      <c r="Q616" s="90" t="n">
        <v>615</v>
      </c>
      <c r="R616" s="91" t="n">
        <f aca="false">P616/Q616</f>
        <v>13.2162601626016</v>
      </c>
      <c r="S616" s="92" t="str">
        <f aca="false">IF(R616-INT(R616)=0,Q616,"")</f>
        <v/>
      </c>
    </row>
    <row r="617" customFormat="false" ht="12.75" hidden="false" customHeight="false" outlineLevel="0" collapsed="false">
      <c r="P617" s="89" t="n">
        <v>8128</v>
      </c>
      <c r="Q617" s="90" t="n">
        <v>616</v>
      </c>
      <c r="R617" s="91" t="n">
        <f aca="false">P617/Q617</f>
        <v>13.1948051948052</v>
      </c>
      <c r="S617" s="92" t="str">
        <f aca="false">IF(R617-INT(R617)=0,Q617,"")</f>
        <v/>
      </c>
    </row>
    <row r="618" customFormat="false" ht="12.75" hidden="false" customHeight="false" outlineLevel="0" collapsed="false">
      <c r="P618" s="89" t="n">
        <v>8128</v>
      </c>
      <c r="Q618" s="90" t="n">
        <v>617</v>
      </c>
      <c r="R618" s="91" t="n">
        <f aca="false">P618/Q618</f>
        <v>13.1734197730956</v>
      </c>
      <c r="S618" s="92" t="str">
        <f aca="false">IF(R618-INT(R618)=0,Q618,"")</f>
        <v/>
      </c>
    </row>
    <row r="619" customFormat="false" ht="12.75" hidden="false" customHeight="false" outlineLevel="0" collapsed="false">
      <c r="P619" s="89" t="n">
        <v>8128</v>
      </c>
      <c r="Q619" s="90" t="n">
        <v>618</v>
      </c>
      <c r="R619" s="91" t="n">
        <f aca="false">P619/Q619</f>
        <v>13.1521035598706</v>
      </c>
      <c r="S619" s="92" t="str">
        <f aca="false">IF(R619-INT(R619)=0,Q619,"")</f>
        <v/>
      </c>
    </row>
    <row r="620" customFormat="false" ht="12.75" hidden="false" customHeight="false" outlineLevel="0" collapsed="false">
      <c r="P620" s="89" t="n">
        <v>8128</v>
      </c>
      <c r="Q620" s="90" t="n">
        <v>619</v>
      </c>
      <c r="R620" s="91" t="n">
        <f aca="false">P620/Q620</f>
        <v>13.1308562197092</v>
      </c>
      <c r="S620" s="92" t="str">
        <f aca="false">IF(R620-INT(R620)=0,Q620,"")</f>
        <v/>
      </c>
    </row>
    <row r="621" customFormat="false" ht="12.75" hidden="false" customHeight="false" outlineLevel="0" collapsed="false">
      <c r="P621" s="89" t="n">
        <v>8128</v>
      </c>
      <c r="Q621" s="90" t="n">
        <v>620</v>
      </c>
      <c r="R621" s="91" t="n">
        <f aca="false">P621/Q621</f>
        <v>13.1096774193548</v>
      </c>
      <c r="S621" s="92" t="str">
        <f aca="false">IF(R621-INT(R621)=0,Q621,"")</f>
        <v/>
      </c>
    </row>
    <row r="622" customFormat="false" ht="12.75" hidden="false" customHeight="false" outlineLevel="0" collapsed="false">
      <c r="P622" s="89" t="n">
        <v>8128</v>
      </c>
      <c r="Q622" s="90" t="n">
        <v>621</v>
      </c>
      <c r="R622" s="91" t="n">
        <f aca="false">P622/Q622</f>
        <v>13.0885668276973</v>
      </c>
      <c r="S622" s="92" t="str">
        <f aca="false">IF(R622-INT(R622)=0,Q622,"")</f>
        <v/>
      </c>
    </row>
    <row r="623" customFormat="false" ht="12.75" hidden="false" customHeight="false" outlineLevel="0" collapsed="false">
      <c r="P623" s="89" t="n">
        <v>8128</v>
      </c>
      <c r="Q623" s="90" t="n">
        <v>622</v>
      </c>
      <c r="R623" s="91" t="n">
        <f aca="false">P623/Q623</f>
        <v>13.0675241157556</v>
      </c>
      <c r="S623" s="92" t="str">
        <f aca="false">IF(R623-INT(R623)=0,Q623,"")</f>
        <v/>
      </c>
    </row>
    <row r="624" customFormat="false" ht="12.75" hidden="false" customHeight="false" outlineLevel="0" collapsed="false">
      <c r="P624" s="89" t="n">
        <v>8128</v>
      </c>
      <c r="Q624" s="90" t="n">
        <v>623</v>
      </c>
      <c r="R624" s="91" t="n">
        <f aca="false">P624/Q624</f>
        <v>13.0465489566613</v>
      </c>
      <c r="S624" s="92" t="str">
        <f aca="false">IF(R624-INT(R624)=0,Q624,"")</f>
        <v/>
      </c>
    </row>
    <row r="625" customFormat="false" ht="12.75" hidden="false" customHeight="false" outlineLevel="0" collapsed="false">
      <c r="P625" s="89" t="n">
        <v>8128</v>
      </c>
      <c r="Q625" s="90" t="n">
        <v>624</v>
      </c>
      <c r="R625" s="91" t="n">
        <f aca="false">P625/Q625</f>
        <v>13.025641025641</v>
      </c>
      <c r="S625" s="92" t="str">
        <f aca="false">IF(R625-INT(R625)=0,Q625,"")</f>
        <v/>
      </c>
    </row>
    <row r="626" customFormat="false" ht="12.75" hidden="false" customHeight="false" outlineLevel="0" collapsed="false">
      <c r="P626" s="89" t="n">
        <v>8128</v>
      </c>
      <c r="Q626" s="90" t="n">
        <v>625</v>
      </c>
      <c r="R626" s="91" t="n">
        <f aca="false">P626/Q626</f>
        <v>13.0048</v>
      </c>
      <c r="S626" s="92" t="str">
        <f aca="false">IF(R626-INT(R626)=0,Q626,"")</f>
        <v/>
      </c>
    </row>
    <row r="627" customFormat="false" ht="12.75" hidden="false" customHeight="false" outlineLevel="0" collapsed="false">
      <c r="P627" s="89" t="n">
        <v>8128</v>
      </c>
      <c r="Q627" s="90" t="n">
        <v>626</v>
      </c>
      <c r="R627" s="91" t="n">
        <f aca="false">P627/Q627</f>
        <v>12.9840255591054</v>
      </c>
      <c r="S627" s="92" t="str">
        <f aca="false">IF(R627-INT(R627)=0,Q627,"")</f>
        <v/>
      </c>
    </row>
    <row r="628" customFormat="false" ht="12.75" hidden="false" customHeight="false" outlineLevel="0" collapsed="false">
      <c r="P628" s="89" t="n">
        <v>8128</v>
      </c>
      <c r="Q628" s="90" t="n">
        <v>627</v>
      </c>
      <c r="R628" s="91" t="n">
        <f aca="false">P628/Q628</f>
        <v>12.96331738437</v>
      </c>
      <c r="S628" s="92" t="str">
        <f aca="false">IF(R628-INT(R628)=0,Q628,"")</f>
        <v/>
      </c>
    </row>
    <row r="629" customFormat="false" ht="12.75" hidden="false" customHeight="false" outlineLevel="0" collapsed="false">
      <c r="P629" s="89" t="n">
        <v>8128</v>
      </c>
      <c r="Q629" s="90" t="n">
        <v>628</v>
      </c>
      <c r="R629" s="91" t="n">
        <f aca="false">P629/Q629</f>
        <v>12.9426751592357</v>
      </c>
      <c r="S629" s="92" t="str">
        <f aca="false">IF(R629-INT(R629)=0,Q629,"")</f>
        <v/>
      </c>
    </row>
    <row r="630" customFormat="false" ht="12.75" hidden="false" customHeight="false" outlineLevel="0" collapsed="false">
      <c r="P630" s="89" t="n">
        <v>8128</v>
      </c>
      <c r="Q630" s="90" t="n">
        <v>629</v>
      </c>
      <c r="R630" s="91" t="n">
        <f aca="false">P630/Q630</f>
        <v>12.9220985691574</v>
      </c>
      <c r="S630" s="92" t="str">
        <f aca="false">IF(R630-INT(R630)=0,Q630,"")</f>
        <v/>
      </c>
    </row>
    <row r="631" customFormat="false" ht="12.75" hidden="false" customHeight="false" outlineLevel="0" collapsed="false">
      <c r="P631" s="89" t="n">
        <v>8128</v>
      </c>
      <c r="Q631" s="90" t="n">
        <v>630</v>
      </c>
      <c r="R631" s="91" t="n">
        <f aca="false">P631/Q631</f>
        <v>12.9015873015873</v>
      </c>
      <c r="S631" s="92" t="str">
        <f aca="false">IF(R631-INT(R631)=0,Q631,"")</f>
        <v/>
      </c>
    </row>
    <row r="632" customFormat="false" ht="12.75" hidden="false" customHeight="false" outlineLevel="0" collapsed="false">
      <c r="P632" s="89" t="n">
        <v>8128</v>
      </c>
      <c r="Q632" s="90" t="n">
        <v>631</v>
      </c>
      <c r="R632" s="91" t="n">
        <f aca="false">P632/Q632</f>
        <v>12.8811410459588</v>
      </c>
      <c r="S632" s="92" t="str">
        <f aca="false">IF(R632-INT(R632)=0,Q632,"")</f>
        <v/>
      </c>
    </row>
    <row r="633" customFormat="false" ht="12.75" hidden="false" customHeight="false" outlineLevel="0" collapsed="false">
      <c r="P633" s="89" t="n">
        <v>8128</v>
      </c>
      <c r="Q633" s="90" t="n">
        <v>632</v>
      </c>
      <c r="R633" s="91" t="n">
        <f aca="false">P633/Q633</f>
        <v>12.8607594936709</v>
      </c>
      <c r="S633" s="92" t="str">
        <f aca="false">IF(R633-INT(R633)=0,Q633,"")</f>
        <v/>
      </c>
    </row>
    <row r="634" customFormat="false" ht="12.75" hidden="false" customHeight="false" outlineLevel="0" collapsed="false">
      <c r="P634" s="89" t="n">
        <v>8128</v>
      </c>
      <c r="Q634" s="90" t="n">
        <v>633</v>
      </c>
      <c r="R634" s="91" t="n">
        <f aca="false">P634/Q634</f>
        <v>12.8404423380727</v>
      </c>
      <c r="S634" s="92" t="str">
        <f aca="false">IF(R634-INT(R634)=0,Q634,"")</f>
        <v/>
      </c>
    </row>
    <row r="635" customFormat="false" ht="12.75" hidden="false" customHeight="false" outlineLevel="0" collapsed="false">
      <c r="P635" s="89" t="n">
        <v>8128</v>
      </c>
      <c r="Q635" s="90" t="n">
        <v>634</v>
      </c>
      <c r="R635" s="91" t="n">
        <f aca="false">P635/Q635</f>
        <v>12.820189274448</v>
      </c>
      <c r="S635" s="92" t="str">
        <f aca="false">IF(R635-INT(R635)=0,Q635,"")</f>
        <v/>
      </c>
    </row>
    <row r="636" customFormat="false" ht="12.75" hidden="false" customHeight="false" outlineLevel="0" collapsed="false">
      <c r="P636" s="89" t="n">
        <v>8128</v>
      </c>
      <c r="Q636" s="90" t="n">
        <v>635</v>
      </c>
      <c r="R636" s="91" t="n">
        <f aca="false">P636/Q636</f>
        <v>12.8</v>
      </c>
      <c r="S636" s="92" t="str">
        <f aca="false">IF(R636-INT(R636)=0,Q636,"")</f>
        <v/>
      </c>
    </row>
    <row r="637" customFormat="false" ht="12.75" hidden="false" customHeight="false" outlineLevel="0" collapsed="false">
      <c r="P637" s="89" t="n">
        <v>8128</v>
      </c>
      <c r="Q637" s="90" t="n">
        <v>636</v>
      </c>
      <c r="R637" s="91" t="n">
        <f aca="false">P637/Q637</f>
        <v>12.7798742138365</v>
      </c>
      <c r="S637" s="92" t="str">
        <f aca="false">IF(R637-INT(R637)=0,Q637,"")</f>
        <v/>
      </c>
    </row>
    <row r="638" customFormat="false" ht="12.75" hidden="false" customHeight="false" outlineLevel="0" collapsed="false">
      <c r="P638" s="89" t="n">
        <v>8128</v>
      </c>
      <c r="Q638" s="90" t="n">
        <v>637</v>
      </c>
      <c r="R638" s="91" t="n">
        <f aca="false">P638/Q638</f>
        <v>12.7598116169545</v>
      </c>
      <c r="S638" s="92" t="str">
        <f aca="false">IF(R638-INT(R638)=0,Q638,"")</f>
        <v/>
      </c>
    </row>
    <row r="639" customFormat="false" ht="12.75" hidden="false" customHeight="false" outlineLevel="0" collapsed="false">
      <c r="P639" s="89" t="n">
        <v>8128</v>
      </c>
      <c r="Q639" s="90" t="n">
        <v>638</v>
      </c>
      <c r="R639" s="91" t="n">
        <f aca="false">P639/Q639</f>
        <v>12.7398119122257</v>
      </c>
      <c r="S639" s="92" t="str">
        <f aca="false">IF(R639-INT(R639)=0,Q639,"")</f>
        <v/>
      </c>
    </row>
    <row r="640" customFormat="false" ht="12.75" hidden="false" customHeight="false" outlineLevel="0" collapsed="false">
      <c r="P640" s="89" t="n">
        <v>8128</v>
      </c>
      <c r="Q640" s="90" t="n">
        <v>639</v>
      </c>
      <c r="R640" s="91" t="n">
        <f aca="false">P640/Q640</f>
        <v>12.7198748043818</v>
      </c>
      <c r="S640" s="92" t="str">
        <f aca="false">IF(R640-INT(R640)=0,Q640,"")</f>
        <v/>
      </c>
    </row>
    <row r="641" customFormat="false" ht="12.75" hidden="false" customHeight="false" outlineLevel="0" collapsed="false">
      <c r="P641" s="89" t="n">
        <v>8128</v>
      </c>
      <c r="Q641" s="90" t="n">
        <v>640</v>
      </c>
      <c r="R641" s="91" t="n">
        <f aca="false">P641/Q641</f>
        <v>12.7</v>
      </c>
      <c r="S641" s="92" t="str">
        <f aca="false">IF(R641-INT(R641)=0,Q641,"")</f>
        <v/>
      </c>
    </row>
    <row r="642" customFormat="false" ht="12.75" hidden="false" customHeight="false" outlineLevel="0" collapsed="false">
      <c r="P642" s="89" t="n">
        <v>8128</v>
      </c>
      <c r="Q642" s="90" t="n">
        <v>641</v>
      </c>
      <c r="R642" s="91" t="n">
        <f aca="false">P642/Q642</f>
        <v>12.6801872074883</v>
      </c>
      <c r="S642" s="92" t="str">
        <f aca="false">IF(R642-INT(R642)=0,Q642,"")</f>
        <v/>
      </c>
    </row>
    <row r="643" customFormat="false" ht="12.75" hidden="false" customHeight="false" outlineLevel="0" collapsed="false">
      <c r="P643" s="89" t="n">
        <v>8128</v>
      </c>
      <c r="Q643" s="90" t="n">
        <v>642</v>
      </c>
      <c r="R643" s="91" t="n">
        <f aca="false">P643/Q643</f>
        <v>12.6604361370717</v>
      </c>
      <c r="S643" s="92" t="str">
        <f aca="false">IF(R643-INT(R643)=0,Q643,"")</f>
        <v/>
      </c>
    </row>
    <row r="644" customFormat="false" ht="12.75" hidden="false" customHeight="false" outlineLevel="0" collapsed="false">
      <c r="P644" s="89" t="n">
        <v>8128</v>
      </c>
      <c r="Q644" s="90" t="n">
        <v>643</v>
      </c>
      <c r="R644" s="91" t="n">
        <f aca="false">P644/Q644</f>
        <v>12.6407465007776</v>
      </c>
      <c r="S644" s="92" t="str">
        <f aca="false">IF(R644-INT(R644)=0,Q644,"")</f>
        <v/>
      </c>
    </row>
    <row r="645" customFormat="false" ht="12.75" hidden="false" customHeight="false" outlineLevel="0" collapsed="false">
      <c r="P645" s="89" t="n">
        <v>8128</v>
      </c>
      <c r="Q645" s="90" t="n">
        <v>644</v>
      </c>
      <c r="R645" s="91" t="n">
        <f aca="false">P645/Q645</f>
        <v>12.6211180124224</v>
      </c>
      <c r="S645" s="92" t="str">
        <f aca="false">IF(R645-INT(R645)=0,Q645,"")</f>
        <v/>
      </c>
    </row>
    <row r="646" customFormat="false" ht="12.75" hidden="false" customHeight="false" outlineLevel="0" collapsed="false">
      <c r="P646" s="89" t="n">
        <v>8128</v>
      </c>
      <c r="Q646" s="90" t="n">
        <v>645</v>
      </c>
      <c r="R646" s="91" t="n">
        <f aca="false">P646/Q646</f>
        <v>12.6015503875969</v>
      </c>
      <c r="S646" s="92" t="str">
        <f aca="false">IF(R646-INT(R646)=0,Q646,"")</f>
        <v/>
      </c>
    </row>
    <row r="647" customFormat="false" ht="12.75" hidden="false" customHeight="false" outlineLevel="0" collapsed="false">
      <c r="P647" s="89" t="n">
        <v>8128</v>
      </c>
      <c r="Q647" s="90" t="n">
        <v>646</v>
      </c>
      <c r="R647" s="91" t="n">
        <f aca="false">P647/Q647</f>
        <v>12.5820433436533</v>
      </c>
      <c r="S647" s="92" t="str">
        <f aca="false">IF(R647-INT(R647)=0,Q647,"")</f>
        <v/>
      </c>
    </row>
    <row r="648" customFormat="false" ht="12.75" hidden="false" customHeight="false" outlineLevel="0" collapsed="false">
      <c r="P648" s="89" t="n">
        <v>8128</v>
      </c>
      <c r="Q648" s="90" t="n">
        <v>647</v>
      </c>
      <c r="R648" s="91" t="n">
        <f aca="false">P648/Q648</f>
        <v>12.5625965996909</v>
      </c>
      <c r="S648" s="92" t="str">
        <f aca="false">IF(R648-INT(R648)=0,Q648,"")</f>
        <v/>
      </c>
    </row>
    <row r="649" customFormat="false" ht="12.75" hidden="false" customHeight="false" outlineLevel="0" collapsed="false">
      <c r="P649" s="89" t="n">
        <v>8128</v>
      </c>
      <c r="Q649" s="90" t="n">
        <v>648</v>
      </c>
      <c r="R649" s="91" t="n">
        <f aca="false">P649/Q649</f>
        <v>12.5432098765432</v>
      </c>
      <c r="S649" s="92" t="str">
        <f aca="false">IF(R649-INT(R649)=0,Q649,"")</f>
        <v/>
      </c>
    </row>
    <row r="650" customFormat="false" ht="12.75" hidden="false" customHeight="false" outlineLevel="0" collapsed="false">
      <c r="P650" s="89" t="n">
        <v>8128</v>
      </c>
      <c r="Q650" s="90" t="n">
        <v>649</v>
      </c>
      <c r="R650" s="91" t="n">
        <f aca="false">P650/Q650</f>
        <v>12.5238828967643</v>
      </c>
      <c r="S650" s="92" t="str">
        <f aca="false">IF(R650-INT(R650)=0,Q650,"")</f>
        <v/>
      </c>
    </row>
    <row r="651" customFormat="false" ht="12.75" hidden="false" customHeight="false" outlineLevel="0" collapsed="false">
      <c r="P651" s="89" t="n">
        <v>8128</v>
      </c>
      <c r="Q651" s="90" t="n">
        <v>650</v>
      </c>
      <c r="R651" s="91" t="n">
        <f aca="false">P651/Q651</f>
        <v>12.5046153846154</v>
      </c>
      <c r="S651" s="92" t="str">
        <f aca="false">IF(R651-INT(R651)=0,Q651,"")</f>
        <v/>
      </c>
    </row>
    <row r="652" customFormat="false" ht="12.75" hidden="false" customHeight="false" outlineLevel="0" collapsed="false">
      <c r="P652" s="89" t="n">
        <v>8128</v>
      </c>
      <c r="Q652" s="90" t="n">
        <v>651</v>
      </c>
      <c r="R652" s="91" t="n">
        <f aca="false">P652/Q652</f>
        <v>12.4854070660522</v>
      </c>
      <c r="S652" s="92" t="str">
        <f aca="false">IF(R652-INT(R652)=0,Q652,"")</f>
        <v/>
      </c>
    </row>
    <row r="653" customFormat="false" ht="12.75" hidden="false" customHeight="false" outlineLevel="0" collapsed="false">
      <c r="P653" s="89" t="n">
        <v>8128</v>
      </c>
      <c r="Q653" s="90" t="n">
        <v>652</v>
      </c>
      <c r="R653" s="91" t="n">
        <f aca="false">P653/Q653</f>
        <v>12.4662576687117</v>
      </c>
      <c r="S653" s="92" t="str">
        <f aca="false">IF(R653-INT(R653)=0,Q653,"")</f>
        <v/>
      </c>
    </row>
    <row r="654" customFormat="false" ht="12.75" hidden="false" customHeight="false" outlineLevel="0" collapsed="false">
      <c r="P654" s="89" t="n">
        <v>8128</v>
      </c>
      <c r="Q654" s="90" t="n">
        <v>653</v>
      </c>
      <c r="R654" s="91" t="n">
        <f aca="false">P654/Q654</f>
        <v>12.4471669218989</v>
      </c>
      <c r="S654" s="92" t="str">
        <f aca="false">IF(R654-INT(R654)=0,Q654,"")</f>
        <v/>
      </c>
    </row>
    <row r="655" customFormat="false" ht="12.75" hidden="false" customHeight="false" outlineLevel="0" collapsed="false">
      <c r="P655" s="89" t="n">
        <v>8128</v>
      </c>
      <c r="Q655" s="90" t="n">
        <v>654</v>
      </c>
      <c r="R655" s="91" t="n">
        <f aca="false">P655/Q655</f>
        <v>12.4281345565749</v>
      </c>
      <c r="S655" s="92" t="str">
        <f aca="false">IF(R655-INT(R655)=0,Q655,"")</f>
        <v/>
      </c>
    </row>
    <row r="656" customFormat="false" ht="12.75" hidden="false" customHeight="false" outlineLevel="0" collapsed="false">
      <c r="P656" s="89" t="n">
        <v>8128</v>
      </c>
      <c r="Q656" s="90" t="n">
        <v>655</v>
      </c>
      <c r="R656" s="91" t="n">
        <f aca="false">P656/Q656</f>
        <v>12.4091603053435</v>
      </c>
      <c r="S656" s="92" t="str">
        <f aca="false">IF(R656-INT(R656)=0,Q656,"")</f>
        <v/>
      </c>
    </row>
    <row r="657" customFormat="false" ht="12.75" hidden="false" customHeight="false" outlineLevel="0" collapsed="false">
      <c r="P657" s="89" t="n">
        <v>8128</v>
      </c>
      <c r="Q657" s="90" t="n">
        <v>656</v>
      </c>
      <c r="R657" s="91" t="n">
        <f aca="false">P657/Q657</f>
        <v>12.390243902439</v>
      </c>
      <c r="S657" s="92" t="str">
        <f aca="false">IF(R657-INT(R657)=0,Q657,"")</f>
        <v/>
      </c>
    </row>
    <row r="658" customFormat="false" ht="12.75" hidden="false" customHeight="false" outlineLevel="0" collapsed="false">
      <c r="P658" s="89" t="n">
        <v>8128</v>
      </c>
      <c r="Q658" s="90" t="n">
        <v>657</v>
      </c>
      <c r="R658" s="91" t="n">
        <f aca="false">P658/Q658</f>
        <v>12.3713850837139</v>
      </c>
      <c r="S658" s="92" t="str">
        <f aca="false">IF(R658-INT(R658)=0,Q658,"")</f>
        <v/>
      </c>
    </row>
    <row r="659" customFormat="false" ht="12.75" hidden="false" customHeight="false" outlineLevel="0" collapsed="false">
      <c r="P659" s="89" t="n">
        <v>8128</v>
      </c>
      <c r="Q659" s="90" t="n">
        <v>658</v>
      </c>
      <c r="R659" s="91" t="n">
        <f aca="false">P659/Q659</f>
        <v>12.3525835866261</v>
      </c>
      <c r="S659" s="92" t="str">
        <f aca="false">IF(R659-INT(R659)=0,Q659,"")</f>
        <v/>
      </c>
    </row>
    <row r="660" customFormat="false" ht="12.75" hidden="false" customHeight="false" outlineLevel="0" collapsed="false">
      <c r="P660" s="89" t="n">
        <v>8128</v>
      </c>
      <c r="Q660" s="90" t="n">
        <v>659</v>
      </c>
      <c r="R660" s="91" t="n">
        <f aca="false">P660/Q660</f>
        <v>12.3338391502276</v>
      </c>
      <c r="S660" s="92" t="str">
        <f aca="false">IF(R660-INT(R660)=0,Q660,"")</f>
        <v/>
      </c>
    </row>
    <row r="661" customFormat="false" ht="12.75" hidden="false" customHeight="false" outlineLevel="0" collapsed="false">
      <c r="P661" s="89" t="n">
        <v>8128</v>
      </c>
      <c r="Q661" s="90" t="n">
        <v>660</v>
      </c>
      <c r="R661" s="91" t="n">
        <f aca="false">P661/Q661</f>
        <v>12.3151515151515</v>
      </c>
      <c r="S661" s="92" t="str">
        <f aca="false">IF(R661-INT(R661)=0,Q661,"")</f>
        <v/>
      </c>
    </row>
    <row r="662" customFormat="false" ht="12.75" hidden="false" customHeight="false" outlineLevel="0" collapsed="false">
      <c r="P662" s="89" t="n">
        <v>8128</v>
      </c>
      <c r="Q662" s="90" t="n">
        <v>661</v>
      </c>
      <c r="R662" s="91" t="n">
        <f aca="false">P662/Q662</f>
        <v>12.2965204236006</v>
      </c>
      <c r="S662" s="92" t="str">
        <f aca="false">IF(R662-INT(R662)=0,Q662,"")</f>
        <v/>
      </c>
    </row>
    <row r="663" customFormat="false" ht="12.75" hidden="false" customHeight="false" outlineLevel="0" collapsed="false">
      <c r="P663" s="89" t="n">
        <v>8128</v>
      </c>
      <c r="Q663" s="90" t="n">
        <v>662</v>
      </c>
      <c r="R663" s="91" t="n">
        <f aca="false">P663/Q663</f>
        <v>12.2779456193353</v>
      </c>
      <c r="S663" s="92" t="str">
        <f aca="false">IF(R663-INT(R663)=0,Q663,"")</f>
        <v/>
      </c>
    </row>
    <row r="664" customFormat="false" ht="12.75" hidden="false" customHeight="false" outlineLevel="0" collapsed="false">
      <c r="P664" s="89" t="n">
        <v>8128</v>
      </c>
      <c r="Q664" s="90" t="n">
        <v>663</v>
      </c>
      <c r="R664" s="91" t="n">
        <f aca="false">P664/Q664</f>
        <v>12.2594268476621</v>
      </c>
      <c r="S664" s="92" t="str">
        <f aca="false">IF(R664-INT(R664)=0,Q664,"")</f>
        <v/>
      </c>
    </row>
    <row r="665" customFormat="false" ht="12.75" hidden="false" customHeight="false" outlineLevel="0" collapsed="false">
      <c r="P665" s="89" t="n">
        <v>8128</v>
      </c>
      <c r="Q665" s="90" t="n">
        <v>664</v>
      </c>
      <c r="R665" s="91" t="n">
        <f aca="false">P665/Q665</f>
        <v>12.2409638554217</v>
      </c>
      <c r="S665" s="92" t="str">
        <f aca="false">IF(R665-INT(R665)=0,Q665,"")</f>
        <v/>
      </c>
    </row>
    <row r="666" customFormat="false" ht="12.75" hidden="false" customHeight="false" outlineLevel="0" collapsed="false">
      <c r="P666" s="89" t="n">
        <v>8128</v>
      </c>
      <c r="Q666" s="90" t="n">
        <v>665</v>
      </c>
      <c r="R666" s="91" t="n">
        <f aca="false">P666/Q666</f>
        <v>12.2225563909774</v>
      </c>
      <c r="S666" s="92" t="str">
        <f aca="false">IF(R666-INT(R666)=0,Q666,"")</f>
        <v/>
      </c>
    </row>
    <row r="667" customFormat="false" ht="12.75" hidden="false" customHeight="false" outlineLevel="0" collapsed="false">
      <c r="P667" s="89" t="n">
        <v>8128</v>
      </c>
      <c r="Q667" s="90" t="n">
        <v>666</v>
      </c>
      <c r="R667" s="91" t="n">
        <f aca="false">P667/Q667</f>
        <v>12.2042042042042</v>
      </c>
      <c r="S667" s="92" t="str">
        <f aca="false">IF(R667-INT(R667)=0,Q667,"")</f>
        <v/>
      </c>
    </row>
    <row r="668" customFormat="false" ht="12.75" hidden="false" customHeight="false" outlineLevel="0" collapsed="false">
      <c r="P668" s="89" t="n">
        <v>8128</v>
      </c>
      <c r="Q668" s="90" t="n">
        <v>667</v>
      </c>
      <c r="R668" s="91" t="n">
        <f aca="false">P668/Q668</f>
        <v>12.1859070464768</v>
      </c>
      <c r="S668" s="92" t="str">
        <f aca="false">IF(R668-INT(R668)=0,Q668,"")</f>
        <v/>
      </c>
    </row>
    <row r="669" customFormat="false" ht="12.75" hidden="false" customHeight="false" outlineLevel="0" collapsed="false">
      <c r="P669" s="89" t="n">
        <v>8128</v>
      </c>
      <c r="Q669" s="90" t="n">
        <v>668</v>
      </c>
      <c r="R669" s="91" t="n">
        <f aca="false">P669/Q669</f>
        <v>12.1676646706587</v>
      </c>
      <c r="S669" s="92" t="str">
        <f aca="false">IF(R669-INT(R669)=0,Q669,"")</f>
        <v/>
      </c>
    </row>
    <row r="670" customFormat="false" ht="12.75" hidden="false" customHeight="false" outlineLevel="0" collapsed="false">
      <c r="P670" s="89" t="n">
        <v>8128</v>
      </c>
      <c r="Q670" s="90" t="n">
        <v>669</v>
      </c>
      <c r="R670" s="91" t="n">
        <f aca="false">P670/Q670</f>
        <v>12.1494768310912</v>
      </c>
      <c r="S670" s="92" t="str">
        <f aca="false">IF(R670-INT(R670)=0,Q670,"")</f>
        <v/>
      </c>
    </row>
    <row r="671" customFormat="false" ht="12.75" hidden="false" customHeight="false" outlineLevel="0" collapsed="false">
      <c r="P671" s="89" t="n">
        <v>8128</v>
      </c>
      <c r="Q671" s="90" t="n">
        <v>670</v>
      </c>
      <c r="R671" s="91" t="n">
        <f aca="false">P671/Q671</f>
        <v>12.1313432835821</v>
      </c>
      <c r="S671" s="92" t="str">
        <f aca="false">IF(R671-INT(R671)=0,Q671,"")</f>
        <v/>
      </c>
    </row>
    <row r="672" customFormat="false" ht="12.75" hidden="false" customHeight="false" outlineLevel="0" collapsed="false">
      <c r="P672" s="89" t="n">
        <v>8128</v>
      </c>
      <c r="Q672" s="90" t="n">
        <v>671</v>
      </c>
      <c r="R672" s="91" t="n">
        <f aca="false">P672/Q672</f>
        <v>12.1132637853949</v>
      </c>
      <c r="S672" s="92" t="str">
        <f aca="false">IF(R672-INT(R672)=0,Q672,"")</f>
        <v/>
      </c>
    </row>
    <row r="673" customFormat="false" ht="12.75" hidden="false" customHeight="false" outlineLevel="0" collapsed="false">
      <c r="P673" s="89" t="n">
        <v>8128</v>
      </c>
      <c r="Q673" s="90" t="n">
        <v>672</v>
      </c>
      <c r="R673" s="91" t="n">
        <f aca="false">P673/Q673</f>
        <v>12.0952380952381</v>
      </c>
      <c r="S673" s="92" t="str">
        <f aca="false">IF(R673-INT(R673)=0,Q673,"")</f>
        <v/>
      </c>
    </row>
    <row r="674" customFormat="false" ht="12.75" hidden="false" customHeight="false" outlineLevel="0" collapsed="false">
      <c r="P674" s="89" t="n">
        <v>8128</v>
      </c>
      <c r="Q674" s="90" t="n">
        <v>673</v>
      </c>
      <c r="R674" s="91" t="n">
        <f aca="false">P674/Q674</f>
        <v>12.0772659732541</v>
      </c>
      <c r="S674" s="92" t="str">
        <f aca="false">IF(R674-INT(R674)=0,Q674,"")</f>
        <v/>
      </c>
    </row>
    <row r="675" customFormat="false" ht="12.75" hidden="false" customHeight="false" outlineLevel="0" collapsed="false">
      <c r="P675" s="89" t="n">
        <v>8128</v>
      </c>
      <c r="Q675" s="90" t="n">
        <v>674</v>
      </c>
      <c r="R675" s="91" t="n">
        <f aca="false">P675/Q675</f>
        <v>12.0593471810089</v>
      </c>
      <c r="S675" s="92" t="str">
        <f aca="false">IF(R675-INT(R675)=0,Q675,"")</f>
        <v/>
      </c>
    </row>
    <row r="676" customFormat="false" ht="12.75" hidden="false" customHeight="false" outlineLevel="0" collapsed="false">
      <c r="P676" s="89" t="n">
        <v>8128</v>
      </c>
      <c r="Q676" s="90" t="n">
        <v>675</v>
      </c>
      <c r="R676" s="91" t="n">
        <f aca="false">P676/Q676</f>
        <v>12.0414814814815</v>
      </c>
      <c r="S676" s="92" t="str">
        <f aca="false">IF(R676-INT(R676)=0,Q676,"")</f>
        <v/>
      </c>
    </row>
    <row r="677" customFormat="false" ht="12.75" hidden="false" customHeight="false" outlineLevel="0" collapsed="false">
      <c r="P677" s="89" t="n">
        <v>8128</v>
      </c>
      <c r="Q677" s="90" t="n">
        <v>676</v>
      </c>
      <c r="R677" s="91" t="n">
        <f aca="false">P677/Q677</f>
        <v>12.0236686390533</v>
      </c>
      <c r="S677" s="92" t="str">
        <f aca="false">IF(R677-INT(R677)=0,Q677,"")</f>
        <v/>
      </c>
    </row>
    <row r="678" customFormat="false" ht="12.75" hidden="false" customHeight="false" outlineLevel="0" collapsed="false">
      <c r="P678" s="89" t="n">
        <v>8128</v>
      </c>
      <c r="Q678" s="90" t="n">
        <v>677</v>
      </c>
      <c r="R678" s="91" t="n">
        <f aca="false">P678/Q678</f>
        <v>12.0059084194978</v>
      </c>
      <c r="S678" s="92" t="str">
        <f aca="false">IF(R678-INT(R678)=0,Q678,"")</f>
        <v/>
      </c>
    </row>
    <row r="679" customFormat="false" ht="12.75" hidden="false" customHeight="false" outlineLevel="0" collapsed="false">
      <c r="P679" s="89" t="n">
        <v>8128</v>
      </c>
      <c r="Q679" s="90" t="n">
        <v>678</v>
      </c>
      <c r="R679" s="91" t="n">
        <f aca="false">P679/Q679</f>
        <v>11.9882005899705</v>
      </c>
      <c r="S679" s="92" t="str">
        <f aca="false">IF(R679-INT(R679)=0,Q679,"")</f>
        <v/>
      </c>
    </row>
    <row r="680" customFormat="false" ht="12.75" hidden="false" customHeight="false" outlineLevel="0" collapsed="false">
      <c r="P680" s="89" t="n">
        <v>8128</v>
      </c>
      <c r="Q680" s="90" t="n">
        <v>679</v>
      </c>
      <c r="R680" s="91" t="n">
        <f aca="false">P680/Q680</f>
        <v>11.9705449189985</v>
      </c>
      <c r="S680" s="92" t="str">
        <f aca="false">IF(R680-INT(R680)=0,Q680,"")</f>
        <v/>
      </c>
    </row>
    <row r="681" customFormat="false" ht="12.75" hidden="false" customHeight="false" outlineLevel="0" collapsed="false">
      <c r="P681" s="89" t="n">
        <v>8128</v>
      </c>
      <c r="Q681" s="90" t="n">
        <v>680</v>
      </c>
      <c r="R681" s="91" t="n">
        <f aca="false">P681/Q681</f>
        <v>11.9529411764706</v>
      </c>
      <c r="S681" s="92" t="str">
        <f aca="false">IF(R681-INT(R681)=0,Q681,"")</f>
        <v/>
      </c>
    </row>
    <row r="682" customFormat="false" ht="12.75" hidden="false" customHeight="false" outlineLevel="0" collapsed="false">
      <c r="P682" s="89" t="n">
        <v>8128</v>
      </c>
      <c r="Q682" s="90" t="n">
        <v>681</v>
      </c>
      <c r="R682" s="91" t="n">
        <f aca="false">P682/Q682</f>
        <v>11.935389133627</v>
      </c>
      <c r="S682" s="92" t="str">
        <f aca="false">IF(R682-INT(R682)=0,Q682,"")</f>
        <v/>
      </c>
    </row>
    <row r="683" customFormat="false" ht="12.75" hidden="false" customHeight="false" outlineLevel="0" collapsed="false">
      <c r="P683" s="89" t="n">
        <v>8128</v>
      </c>
      <c r="Q683" s="90" t="n">
        <v>682</v>
      </c>
      <c r="R683" s="91" t="n">
        <f aca="false">P683/Q683</f>
        <v>11.9178885630499</v>
      </c>
      <c r="S683" s="92" t="str">
        <f aca="false">IF(R683-INT(R683)=0,Q683,"")</f>
        <v/>
      </c>
    </row>
    <row r="684" customFormat="false" ht="12.75" hidden="false" customHeight="false" outlineLevel="0" collapsed="false">
      <c r="P684" s="89" t="n">
        <v>8128</v>
      </c>
      <c r="Q684" s="90" t="n">
        <v>683</v>
      </c>
      <c r="R684" s="91" t="n">
        <f aca="false">P684/Q684</f>
        <v>11.900439238653</v>
      </c>
      <c r="S684" s="92" t="str">
        <f aca="false">IF(R684-INT(R684)=0,Q684,"")</f>
        <v/>
      </c>
    </row>
    <row r="685" customFormat="false" ht="12.75" hidden="false" customHeight="false" outlineLevel="0" collapsed="false">
      <c r="P685" s="89" t="n">
        <v>8128</v>
      </c>
      <c r="Q685" s="90" t="n">
        <v>684</v>
      </c>
      <c r="R685" s="91" t="n">
        <f aca="false">P685/Q685</f>
        <v>11.8830409356725</v>
      </c>
      <c r="S685" s="92" t="str">
        <f aca="false">IF(R685-INT(R685)=0,Q685,"")</f>
        <v/>
      </c>
    </row>
    <row r="686" customFormat="false" ht="12.75" hidden="false" customHeight="false" outlineLevel="0" collapsed="false">
      <c r="P686" s="89" t="n">
        <v>8128</v>
      </c>
      <c r="Q686" s="90" t="n">
        <v>685</v>
      </c>
      <c r="R686" s="91" t="n">
        <f aca="false">P686/Q686</f>
        <v>11.8656934306569</v>
      </c>
      <c r="S686" s="92" t="str">
        <f aca="false">IF(R686-INT(R686)=0,Q686,"")</f>
        <v/>
      </c>
    </row>
    <row r="687" customFormat="false" ht="12.75" hidden="false" customHeight="false" outlineLevel="0" collapsed="false">
      <c r="P687" s="89" t="n">
        <v>8128</v>
      </c>
      <c r="Q687" s="90" t="n">
        <v>686</v>
      </c>
      <c r="R687" s="91" t="n">
        <f aca="false">P687/Q687</f>
        <v>11.8483965014577</v>
      </c>
      <c r="S687" s="92" t="str">
        <f aca="false">IF(R687-INT(R687)=0,Q687,"")</f>
        <v/>
      </c>
    </row>
    <row r="688" customFormat="false" ht="12.75" hidden="false" customHeight="false" outlineLevel="0" collapsed="false">
      <c r="P688" s="89" t="n">
        <v>8128</v>
      </c>
      <c r="Q688" s="90" t="n">
        <v>687</v>
      </c>
      <c r="R688" s="91" t="n">
        <f aca="false">P688/Q688</f>
        <v>11.8311499272198</v>
      </c>
      <c r="S688" s="92" t="str">
        <f aca="false">IF(R688-INT(R688)=0,Q688,"")</f>
        <v/>
      </c>
    </row>
    <row r="689" customFormat="false" ht="12.75" hidden="false" customHeight="false" outlineLevel="0" collapsed="false">
      <c r="P689" s="89" t="n">
        <v>8128</v>
      </c>
      <c r="Q689" s="90" t="n">
        <v>688</v>
      </c>
      <c r="R689" s="91" t="n">
        <f aca="false">P689/Q689</f>
        <v>11.8139534883721</v>
      </c>
      <c r="S689" s="92" t="str">
        <f aca="false">IF(R689-INT(R689)=0,Q689,"")</f>
        <v/>
      </c>
    </row>
    <row r="690" customFormat="false" ht="12.75" hidden="false" customHeight="false" outlineLevel="0" collapsed="false">
      <c r="P690" s="89" t="n">
        <v>8128</v>
      </c>
      <c r="Q690" s="90" t="n">
        <v>689</v>
      </c>
      <c r="R690" s="91" t="n">
        <f aca="false">P690/Q690</f>
        <v>11.7968069666183</v>
      </c>
      <c r="S690" s="92" t="str">
        <f aca="false">IF(R690-INT(R690)=0,Q690,"")</f>
        <v/>
      </c>
    </row>
    <row r="691" customFormat="false" ht="12.75" hidden="false" customHeight="false" outlineLevel="0" collapsed="false">
      <c r="P691" s="89" t="n">
        <v>8128</v>
      </c>
      <c r="Q691" s="90" t="n">
        <v>690</v>
      </c>
      <c r="R691" s="91" t="n">
        <f aca="false">P691/Q691</f>
        <v>11.7797101449275</v>
      </c>
      <c r="S691" s="92" t="str">
        <f aca="false">IF(R691-INT(R691)=0,Q691,"")</f>
        <v/>
      </c>
    </row>
    <row r="692" customFormat="false" ht="12.75" hidden="false" customHeight="false" outlineLevel="0" collapsed="false">
      <c r="P692" s="89" t="n">
        <v>8128</v>
      </c>
      <c r="Q692" s="90" t="n">
        <v>691</v>
      </c>
      <c r="R692" s="91" t="n">
        <f aca="false">P692/Q692</f>
        <v>11.7626628075253</v>
      </c>
      <c r="S692" s="92" t="str">
        <f aca="false">IF(R692-INT(R692)=0,Q692,"")</f>
        <v/>
      </c>
    </row>
    <row r="693" customFormat="false" ht="12.75" hidden="false" customHeight="false" outlineLevel="0" collapsed="false">
      <c r="P693" s="89" t="n">
        <v>8128</v>
      </c>
      <c r="Q693" s="90" t="n">
        <v>692</v>
      </c>
      <c r="R693" s="91" t="n">
        <f aca="false">P693/Q693</f>
        <v>11.7456647398844</v>
      </c>
      <c r="S693" s="92" t="str">
        <f aca="false">IF(R693-INT(R693)=0,Q693,"")</f>
        <v/>
      </c>
    </row>
    <row r="694" customFormat="false" ht="12.75" hidden="false" customHeight="false" outlineLevel="0" collapsed="false">
      <c r="P694" s="89" t="n">
        <v>8128</v>
      </c>
      <c r="Q694" s="90" t="n">
        <v>693</v>
      </c>
      <c r="R694" s="91" t="n">
        <f aca="false">P694/Q694</f>
        <v>11.7287157287157</v>
      </c>
      <c r="S694" s="92" t="str">
        <f aca="false">IF(R694-INT(R694)=0,Q694,"")</f>
        <v/>
      </c>
    </row>
    <row r="695" customFormat="false" ht="12.75" hidden="false" customHeight="false" outlineLevel="0" collapsed="false">
      <c r="P695" s="89" t="n">
        <v>8128</v>
      </c>
      <c r="Q695" s="90" t="n">
        <v>694</v>
      </c>
      <c r="R695" s="91" t="n">
        <f aca="false">P695/Q695</f>
        <v>11.7118155619597</v>
      </c>
      <c r="S695" s="92" t="str">
        <f aca="false">IF(R695-INT(R695)=0,Q695,"")</f>
        <v/>
      </c>
    </row>
    <row r="696" customFormat="false" ht="12.75" hidden="false" customHeight="false" outlineLevel="0" collapsed="false">
      <c r="P696" s="89" t="n">
        <v>8128</v>
      </c>
      <c r="Q696" s="90" t="n">
        <v>695</v>
      </c>
      <c r="R696" s="91" t="n">
        <f aca="false">P696/Q696</f>
        <v>11.694964028777</v>
      </c>
      <c r="S696" s="92" t="str">
        <f aca="false">IF(R696-INT(R696)=0,Q696,"")</f>
        <v/>
      </c>
    </row>
    <row r="697" customFormat="false" ht="12.75" hidden="false" customHeight="false" outlineLevel="0" collapsed="false">
      <c r="P697" s="89" t="n">
        <v>8128</v>
      </c>
      <c r="Q697" s="90" t="n">
        <v>696</v>
      </c>
      <c r="R697" s="91" t="n">
        <f aca="false">P697/Q697</f>
        <v>11.6781609195402</v>
      </c>
      <c r="S697" s="92" t="str">
        <f aca="false">IF(R697-INT(R697)=0,Q697,"")</f>
        <v/>
      </c>
    </row>
    <row r="698" customFormat="false" ht="12.75" hidden="false" customHeight="false" outlineLevel="0" collapsed="false">
      <c r="P698" s="89" t="n">
        <v>8128</v>
      </c>
      <c r="Q698" s="90" t="n">
        <v>697</v>
      </c>
      <c r="R698" s="91" t="n">
        <f aca="false">P698/Q698</f>
        <v>11.661406025825</v>
      </c>
      <c r="S698" s="92" t="str">
        <f aca="false">IF(R698-INT(R698)=0,Q698,"")</f>
        <v/>
      </c>
    </row>
    <row r="699" customFormat="false" ht="12.75" hidden="false" customHeight="false" outlineLevel="0" collapsed="false">
      <c r="P699" s="89" t="n">
        <v>8128</v>
      </c>
      <c r="Q699" s="90" t="n">
        <v>698</v>
      </c>
      <c r="R699" s="91" t="n">
        <f aca="false">P699/Q699</f>
        <v>11.6446991404011</v>
      </c>
      <c r="S699" s="92" t="str">
        <f aca="false">IF(R699-INT(R699)=0,Q699,"")</f>
        <v/>
      </c>
    </row>
    <row r="700" customFormat="false" ht="12.75" hidden="false" customHeight="false" outlineLevel="0" collapsed="false">
      <c r="P700" s="89" t="n">
        <v>8128</v>
      </c>
      <c r="Q700" s="90" t="n">
        <v>699</v>
      </c>
      <c r="R700" s="91" t="n">
        <f aca="false">P700/Q700</f>
        <v>11.6280400572246</v>
      </c>
      <c r="S700" s="92" t="str">
        <f aca="false">IF(R700-INT(R700)=0,Q700,"")</f>
        <v/>
      </c>
    </row>
    <row r="701" customFormat="false" ht="12.75" hidden="false" customHeight="false" outlineLevel="0" collapsed="false">
      <c r="P701" s="89" t="n">
        <v>8128</v>
      </c>
      <c r="Q701" s="90" t="n">
        <v>700</v>
      </c>
      <c r="R701" s="91" t="n">
        <f aca="false">P701/Q701</f>
        <v>11.6114285714286</v>
      </c>
      <c r="S701" s="92" t="str">
        <f aca="false">IF(R701-INT(R701)=0,Q701,"")</f>
        <v/>
      </c>
    </row>
    <row r="702" customFormat="false" ht="12.75" hidden="false" customHeight="false" outlineLevel="0" collapsed="false">
      <c r="P702" s="89" t="n">
        <v>8128</v>
      </c>
      <c r="Q702" s="90" t="n">
        <v>701</v>
      </c>
      <c r="R702" s="91" t="n">
        <f aca="false">P702/Q702</f>
        <v>11.5948644793153</v>
      </c>
      <c r="S702" s="92" t="str">
        <f aca="false">IF(R702-INT(R702)=0,Q702,"")</f>
        <v/>
      </c>
    </row>
    <row r="703" customFormat="false" ht="12.75" hidden="false" customHeight="false" outlineLevel="0" collapsed="false">
      <c r="P703" s="89" t="n">
        <v>8128</v>
      </c>
      <c r="Q703" s="90" t="n">
        <v>702</v>
      </c>
      <c r="R703" s="91" t="n">
        <f aca="false">P703/Q703</f>
        <v>11.5783475783476</v>
      </c>
      <c r="S703" s="92" t="str">
        <f aca="false">IF(R703-INT(R703)=0,Q703,"")</f>
        <v/>
      </c>
    </row>
    <row r="704" customFormat="false" ht="12.75" hidden="false" customHeight="false" outlineLevel="0" collapsed="false">
      <c r="P704" s="89" t="n">
        <v>8128</v>
      </c>
      <c r="Q704" s="90" t="n">
        <v>703</v>
      </c>
      <c r="R704" s="91" t="n">
        <f aca="false">P704/Q704</f>
        <v>11.5618776671408</v>
      </c>
      <c r="S704" s="92" t="str">
        <f aca="false">IF(R704-INT(R704)=0,Q704,"")</f>
        <v/>
      </c>
    </row>
    <row r="705" customFormat="false" ht="12.75" hidden="false" customHeight="false" outlineLevel="0" collapsed="false">
      <c r="P705" s="89" t="n">
        <v>8128</v>
      </c>
      <c r="Q705" s="90" t="n">
        <v>704</v>
      </c>
      <c r="R705" s="91" t="n">
        <f aca="false">P705/Q705</f>
        <v>11.5454545454545</v>
      </c>
      <c r="S705" s="92" t="str">
        <f aca="false">IF(R705-INT(R705)=0,Q705,"")</f>
        <v/>
      </c>
    </row>
    <row r="706" customFormat="false" ht="12.75" hidden="false" customHeight="false" outlineLevel="0" collapsed="false">
      <c r="P706" s="89" t="n">
        <v>8128</v>
      </c>
      <c r="Q706" s="90" t="n">
        <v>705</v>
      </c>
      <c r="R706" s="91" t="n">
        <f aca="false">P706/Q706</f>
        <v>11.5290780141844</v>
      </c>
      <c r="S706" s="92" t="str">
        <f aca="false">IF(R706-INT(R706)=0,Q706,"")</f>
        <v/>
      </c>
    </row>
    <row r="707" customFormat="false" ht="12.75" hidden="false" customHeight="false" outlineLevel="0" collapsed="false">
      <c r="P707" s="89" t="n">
        <v>8128</v>
      </c>
      <c r="Q707" s="90" t="n">
        <v>706</v>
      </c>
      <c r="R707" s="91" t="n">
        <f aca="false">P707/Q707</f>
        <v>11.5127478753541</v>
      </c>
      <c r="S707" s="92" t="str">
        <f aca="false">IF(R707-INT(R707)=0,Q707,"")</f>
        <v/>
      </c>
    </row>
    <row r="708" customFormat="false" ht="12.75" hidden="false" customHeight="false" outlineLevel="0" collapsed="false">
      <c r="P708" s="89" t="n">
        <v>8128</v>
      </c>
      <c r="Q708" s="90" t="n">
        <v>707</v>
      </c>
      <c r="R708" s="91" t="n">
        <f aca="false">P708/Q708</f>
        <v>11.4964639321075</v>
      </c>
      <c r="S708" s="92" t="str">
        <f aca="false">IF(R708-INT(R708)=0,Q708,"")</f>
        <v/>
      </c>
    </row>
    <row r="709" customFormat="false" ht="12.75" hidden="false" customHeight="false" outlineLevel="0" collapsed="false">
      <c r="P709" s="89" t="n">
        <v>8128</v>
      </c>
      <c r="Q709" s="90" t="n">
        <v>708</v>
      </c>
      <c r="R709" s="91" t="n">
        <f aca="false">P709/Q709</f>
        <v>11.4802259887006</v>
      </c>
      <c r="S709" s="92" t="str">
        <f aca="false">IF(R709-INT(R709)=0,Q709,"")</f>
        <v/>
      </c>
    </row>
    <row r="710" customFormat="false" ht="12.75" hidden="false" customHeight="false" outlineLevel="0" collapsed="false">
      <c r="P710" s="89" t="n">
        <v>8128</v>
      </c>
      <c r="Q710" s="90" t="n">
        <v>709</v>
      </c>
      <c r="R710" s="91" t="n">
        <f aca="false">P710/Q710</f>
        <v>11.4640338504937</v>
      </c>
      <c r="S710" s="92" t="str">
        <f aca="false">IF(R710-INT(R710)=0,Q710,"")</f>
        <v/>
      </c>
    </row>
    <row r="711" customFormat="false" ht="12.75" hidden="false" customHeight="false" outlineLevel="0" collapsed="false">
      <c r="P711" s="89" t="n">
        <v>8128</v>
      </c>
      <c r="Q711" s="90" t="n">
        <v>710</v>
      </c>
      <c r="R711" s="91" t="n">
        <f aca="false">P711/Q711</f>
        <v>11.4478873239437</v>
      </c>
      <c r="S711" s="92" t="str">
        <f aca="false">IF(R711-INT(R711)=0,Q711,"")</f>
        <v/>
      </c>
    </row>
    <row r="712" customFormat="false" ht="12.75" hidden="false" customHeight="false" outlineLevel="0" collapsed="false">
      <c r="P712" s="89" t="n">
        <v>8128</v>
      </c>
      <c r="Q712" s="90" t="n">
        <v>711</v>
      </c>
      <c r="R712" s="91" t="n">
        <f aca="false">P712/Q712</f>
        <v>11.4317862165963</v>
      </c>
      <c r="S712" s="92" t="str">
        <f aca="false">IF(R712-INT(R712)=0,Q712,"")</f>
        <v/>
      </c>
    </row>
    <row r="713" customFormat="false" ht="12.75" hidden="false" customHeight="false" outlineLevel="0" collapsed="false">
      <c r="P713" s="89" t="n">
        <v>8128</v>
      </c>
      <c r="Q713" s="90" t="n">
        <v>712</v>
      </c>
      <c r="R713" s="91" t="n">
        <f aca="false">P713/Q713</f>
        <v>11.4157303370787</v>
      </c>
      <c r="S713" s="92" t="str">
        <f aca="false">IF(R713-INT(R713)=0,Q713,"")</f>
        <v/>
      </c>
    </row>
    <row r="714" customFormat="false" ht="12.75" hidden="false" customHeight="false" outlineLevel="0" collapsed="false">
      <c r="P714" s="89" t="n">
        <v>8128</v>
      </c>
      <c r="Q714" s="90" t="n">
        <v>713</v>
      </c>
      <c r="R714" s="91" t="n">
        <f aca="false">P714/Q714</f>
        <v>11.3997194950912</v>
      </c>
      <c r="S714" s="92" t="str">
        <f aca="false">IF(R714-INT(R714)=0,Q714,"")</f>
        <v/>
      </c>
    </row>
    <row r="715" customFormat="false" ht="12.75" hidden="false" customHeight="false" outlineLevel="0" collapsed="false">
      <c r="P715" s="89" t="n">
        <v>8128</v>
      </c>
      <c r="Q715" s="90" t="n">
        <v>714</v>
      </c>
      <c r="R715" s="91" t="n">
        <f aca="false">P715/Q715</f>
        <v>11.3837535014006</v>
      </c>
      <c r="S715" s="92" t="str">
        <f aca="false">IF(R715-INT(R715)=0,Q715,"")</f>
        <v/>
      </c>
    </row>
    <row r="716" customFormat="false" ht="12.75" hidden="false" customHeight="false" outlineLevel="0" collapsed="false">
      <c r="P716" s="89" t="n">
        <v>8128</v>
      </c>
      <c r="Q716" s="90" t="n">
        <v>715</v>
      </c>
      <c r="R716" s="91" t="n">
        <f aca="false">P716/Q716</f>
        <v>11.3678321678322</v>
      </c>
      <c r="S716" s="92" t="str">
        <f aca="false">IF(R716-INT(R716)=0,Q716,"")</f>
        <v/>
      </c>
    </row>
    <row r="717" customFormat="false" ht="12.75" hidden="false" customHeight="false" outlineLevel="0" collapsed="false">
      <c r="P717" s="89" t="n">
        <v>8128</v>
      </c>
      <c r="Q717" s="90" t="n">
        <v>716</v>
      </c>
      <c r="R717" s="91" t="n">
        <f aca="false">P717/Q717</f>
        <v>11.3519553072626</v>
      </c>
      <c r="S717" s="92" t="str">
        <f aca="false">IF(R717-INT(R717)=0,Q717,"")</f>
        <v/>
      </c>
    </row>
    <row r="718" customFormat="false" ht="12.75" hidden="false" customHeight="false" outlineLevel="0" collapsed="false">
      <c r="P718" s="89" t="n">
        <v>8128</v>
      </c>
      <c r="Q718" s="90" t="n">
        <v>717</v>
      </c>
      <c r="R718" s="91" t="n">
        <f aca="false">P718/Q718</f>
        <v>11.3361227336123</v>
      </c>
      <c r="S718" s="92" t="str">
        <f aca="false">IF(R718-INT(R718)=0,Q718,"")</f>
        <v/>
      </c>
    </row>
    <row r="719" customFormat="false" ht="12.75" hidden="false" customHeight="false" outlineLevel="0" collapsed="false">
      <c r="P719" s="89" t="n">
        <v>8128</v>
      </c>
      <c r="Q719" s="90" t="n">
        <v>718</v>
      </c>
      <c r="R719" s="91" t="n">
        <f aca="false">P719/Q719</f>
        <v>11.3203342618384</v>
      </c>
      <c r="S719" s="92" t="str">
        <f aca="false">IF(R719-INT(R719)=0,Q719,"")</f>
        <v/>
      </c>
    </row>
    <row r="720" customFormat="false" ht="12.75" hidden="false" customHeight="false" outlineLevel="0" collapsed="false">
      <c r="P720" s="89" t="n">
        <v>8128</v>
      </c>
      <c r="Q720" s="90" t="n">
        <v>719</v>
      </c>
      <c r="R720" s="91" t="n">
        <f aca="false">P720/Q720</f>
        <v>11.3045897079277</v>
      </c>
      <c r="S720" s="92" t="str">
        <f aca="false">IF(R720-INT(R720)=0,Q720,"")</f>
        <v/>
      </c>
    </row>
    <row r="721" customFormat="false" ht="12.75" hidden="false" customHeight="false" outlineLevel="0" collapsed="false">
      <c r="P721" s="89" t="n">
        <v>8128</v>
      </c>
      <c r="Q721" s="90" t="n">
        <v>720</v>
      </c>
      <c r="R721" s="91" t="n">
        <f aca="false">P721/Q721</f>
        <v>11.2888888888889</v>
      </c>
      <c r="S721" s="92" t="str">
        <f aca="false">IF(R721-INT(R721)=0,Q721,"")</f>
        <v/>
      </c>
    </row>
    <row r="722" customFormat="false" ht="12.75" hidden="false" customHeight="false" outlineLevel="0" collapsed="false">
      <c r="P722" s="89" t="n">
        <v>8128</v>
      </c>
      <c r="Q722" s="90" t="n">
        <v>721</v>
      </c>
      <c r="R722" s="91" t="n">
        <f aca="false">P722/Q722</f>
        <v>11.2732316227462</v>
      </c>
      <c r="S722" s="92" t="str">
        <f aca="false">IF(R722-INT(R722)=0,Q722,"")</f>
        <v/>
      </c>
    </row>
    <row r="723" customFormat="false" ht="12.75" hidden="false" customHeight="false" outlineLevel="0" collapsed="false">
      <c r="P723" s="89" t="n">
        <v>8128</v>
      </c>
      <c r="Q723" s="90" t="n">
        <v>722</v>
      </c>
      <c r="R723" s="91" t="n">
        <f aca="false">P723/Q723</f>
        <v>11.2576177285319</v>
      </c>
      <c r="S723" s="92" t="str">
        <f aca="false">IF(R723-INT(R723)=0,Q723,"")</f>
        <v/>
      </c>
    </row>
    <row r="724" customFormat="false" ht="12.75" hidden="false" customHeight="false" outlineLevel="0" collapsed="false">
      <c r="P724" s="89" t="n">
        <v>8128</v>
      </c>
      <c r="Q724" s="90" t="n">
        <v>723</v>
      </c>
      <c r="R724" s="91" t="n">
        <f aca="false">P724/Q724</f>
        <v>11.2420470262794</v>
      </c>
      <c r="S724" s="92" t="str">
        <f aca="false">IF(R724-INT(R724)=0,Q724,"")</f>
        <v/>
      </c>
    </row>
    <row r="725" customFormat="false" ht="12.75" hidden="false" customHeight="false" outlineLevel="0" collapsed="false">
      <c r="P725" s="89" t="n">
        <v>8128</v>
      </c>
      <c r="Q725" s="90" t="n">
        <v>724</v>
      </c>
      <c r="R725" s="91" t="n">
        <f aca="false">P725/Q725</f>
        <v>11.2265193370166</v>
      </c>
      <c r="S725" s="92" t="str">
        <f aca="false">IF(R725-INT(R725)=0,Q725,"")</f>
        <v/>
      </c>
    </row>
    <row r="726" customFormat="false" ht="12.75" hidden="false" customHeight="false" outlineLevel="0" collapsed="false">
      <c r="P726" s="89" t="n">
        <v>8128</v>
      </c>
      <c r="Q726" s="90" t="n">
        <v>725</v>
      </c>
      <c r="R726" s="91" t="n">
        <f aca="false">P726/Q726</f>
        <v>11.2110344827586</v>
      </c>
      <c r="S726" s="92" t="str">
        <f aca="false">IF(R726-INT(R726)=0,Q726,"")</f>
        <v/>
      </c>
    </row>
    <row r="727" customFormat="false" ht="12.75" hidden="false" customHeight="false" outlineLevel="0" collapsed="false">
      <c r="P727" s="89" t="n">
        <v>8128</v>
      </c>
      <c r="Q727" s="90" t="n">
        <v>726</v>
      </c>
      <c r="R727" s="91" t="n">
        <f aca="false">P727/Q727</f>
        <v>11.1955922865014</v>
      </c>
      <c r="S727" s="92" t="str">
        <f aca="false">IF(R727-INT(R727)=0,Q727,"")</f>
        <v/>
      </c>
    </row>
    <row r="728" customFormat="false" ht="12.75" hidden="false" customHeight="false" outlineLevel="0" collapsed="false">
      <c r="P728" s="89" t="n">
        <v>8128</v>
      </c>
      <c r="Q728" s="90" t="n">
        <v>727</v>
      </c>
      <c r="R728" s="91" t="n">
        <f aca="false">P728/Q728</f>
        <v>11.1801925722146</v>
      </c>
      <c r="S728" s="92" t="str">
        <f aca="false">IF(R728-INT(R728)=0,Q728,"")</f>
        <v/>
      </c>
    </row>
    <row r="729" customFormat="false" ht="12.75" hidden="false" customHeight="false" outlineLevel="0" collapsed="false">
      <c r="P729" s="89" t="n">
        <v>8128</v>
      </c>
      <c r="Q729" s="90" t="n">
        <v>728</v>
      </c>
      <c r="R729" s="91" t="n">
        <f aca="false">P729/Q729</f>
        <v>11.1648351648352</v>
      </c>
      <c r="S729" s="92" t="str">
        <f aca="false">IF(R729-INT(R729)=0,Q729,"")</f>
        <v/>
      </c>
    </row>
    <row r="730" customFormat="false" ht="12.75" hidden="false" customHeight="false" outlineLevel="0" collapsed="false">
      <c r="P730" s="89" t="n">
        <v>8128</v>
      </c>
      <c r="Q730" s="90" t="n">
        <v>729</v>
      </c>
      <c r="R730" s="91" t="n">
        <f aca="false">P730/Q730</f>
        <v>11.1495198902606</v>
      </c>
      <c r="S730" s="92" t="str">
        <f aca="false">IF(R730-INT(R730)=0,Q730,"")</f>
        <v/>
      </c>
    </row>
    <row r="731" customFormat="false" ht="12.75" hidden="false" customHeight="false" outlineLevel="0" collapsed="false">
      <c r="P731" s="89" t="n">
        <v>8128</v>
      </c>
      <c r="Q731" s="90" t="n">
        <v>730</v>
      </c>
      <c r="R731" s="91" t="n">
        <f aca="false">P731/Q731</f>
        <v>11.1342465753425</v>
      </c>
      <c r="S731" s="92" t="str">
        <f aca="false">IF(R731-INT(R731)=0,Q731,"")</f>
        <v/>
      </c>
    </row>
    <row r="732" customFormat="false" ht="12.75" hidden="false" customHeight="false" outlineLevel="0" collapsed="false">
      <c r="P732" s="89" t="n">
        <v>8128</v>
      </c>
      <c r="Q732" s="90" t="n">
        <v>731</v>
      </c>
      <c r="R732" s="91" t="n">
        <f aca="false">P732/Q732</f>
        <v>11.1190150478796</v>
      </c>
      <c r="S732" s="92" t="str">
        <f aca="false">IF(R732-INT(R732)=0,Q732,"")</f>
        <v/>
      </c>
    </row>
    <row r="733" customFormat="false" ht="12.75" hidden="false" customHeight="false" outlineLevel="0" collapsed="false">
      <c r="P733" s="89" t="n">
        <v>8128</v>
      </c>
      <c r="Q733" s="90" t="n">
        <v>732</v>
      </c>
      <c r="R733" s="91" t="n">
        <f aca="false">P733/Q733</f>
        <v>11.103825136612</v>
      </c>
      <c r="S733" s="92" t="str">
        <f aca="false">IF(R733-INT(R733)=0,Q733,"")</f>
        <v/>
      </c>
    </row>
    <row r="734" customFormat="false" ht="12.75" hidden="false" customHeight="false" outlineLevel="0" collapsed="false">
      <c r="P734" s="89" t="n">
        <v>8128</v>
      </c>
      <c r="Q734" s="90" t="n">
        <v>733</v>
      </c>
      <c r="R734" s="91" t="n">
        <f aca="false">P734/Q734</f>
        <v>11.0886766712142</v>
      </c>
      <c r="S734" s="92" t="str">
        <f aca="false">IF(R734-INT(R734)=0,Q734,"")</f>
        <v/>
      </c>
    </row>
    <row r="735" customFormat="false" ht="12.75" hidden="false" customHeight="false" outlineLevel="0" collapsed="false">
      <c r="P735" s="89" t="n">
        <v>8128</v>
      </c>
      <c r="Q735" s="90" t="n">
        <v>734</v>
      </c>
      <c r="R735" s="91" t="n">
        <f aca="false">P735/Q735</f>
        <v>11.0735694822888</v>
      </c>
      <c r="S735" s="92" t="str">
        <f aca="false">IF(R735-INT(R735)=0,Q735,"")</f>
        <v/>
      </c>
    </row>
    <row r="736" customFormat="false" ht="12.75" hidden="false" customHeight="false" outlineLevel="0" collapsed="false">
      <c r="P736" s="89" t="n">
        <v>8128</v>
      </c>
      <c r="Q736" s="90" t="n">
        <v>735</v>
      </c>
      <c r="R736" s="91" t="n">
        <f aca="false">P736/Q736</f>
        <v>11.0585034013605</v>
      </c>
      <c r="S736" s="92" t="str">
        <f aca="false">IF(R736-INT(R736)=0,Q736,"")</f>
        <v/>
      </c>
    </row>
    <row r="737" customFormat="false" ht="12.75" hidden="false" customHeight="false" outlineLevel="0" collapsed="false">
      <c r="P737" s="89" t="n">
        <v>8128</v>
      </c>
      <c r="Q737" s="90" t="n">
        <v>736</v>
      </c>
      <c r="R737" s="91" t="n">
        <f aca="false">P737/Q737</f>
        <v>11.0434782608696</v>
      </c>
      <c r="S737" s="92" t="str">
        <f aca="false">IF(R737-INT(R737)=0,Q737,"")</f>
        <v/>
      </c>
    </row>
    <row r="738" customFormat="false" ht="12.75" hidden="false" customHeight="false" outlineLevel="0" collapsed="false">
      <c r="P738" s="89" t="n">
        <v>8128</v>
      </c>
      <c r="Q738" s="90" t="n">
        <v>737</v>
      </c>
      <c r="R738" s="91" t="n">
        <f aca="false">P738/Q738</f>
        <v>11.0284938941655</v>
      </c>
      <c r="S738" s="92" t="str">
        <f aca="false">IF(R738-INT(R738)=0,Q738,"")</f>
        <v/>
      </c>
    </row>
    <row r="739" customFormat="false" ht="12.75" hidden="false" customHeight="false" outlineLevel="0" collapsed="false">
      <c r="P739" s="89" t="n">
        <v>8128</v>
      </c>
      <c r="Q739" s="90" t="n">
        <v>738</v>
      </c>
      <c r="R739" s="91" t="n">
        <f aca="false">P739/Q739</f>
        <v>11.0135501355014</v>
      </c>
      <c r="S739" s="92" t="str">
        <f aca="false">IF(R739-INT(R739)=0,Q739,"")</f>
        <v/>
      </c>
    </row>
    <row r="740" customFormat="false" ht="12.75" hidden="false" customHeight="false" outlineLevel="0" collapsed="false">
      <c r="P740" s="89" t="n">
        <v>8128</v>
      </c>
      <c r="Q740" s="90" t="n">
        <v>739</v>
      </c>
      <c r="R740" s="91" t="n">
        <f aca="false">P740/Q740</f>
        <v>10.9986468200271</v>
      </c>
      <c r="S740" s="92" t="str">
        <f aca="false">IF(R740-INT(R740)=0,Q740,"")</f>
        <v/>
      </c>
    </row>
    <row r="741" customFormat="false" ht="12.75" hidden="false" customHeight="false" outlineLevel="0" collapsed="false">
      <c r="P741" s="89" t="n">
        <v>8128</v>
      </c>
      <c r="Q741" s="90" t="n">
        <v>740</v>
      </c>
      <c r="R741" s="91" t="n">
        <f aca="false">P741/Q741</f>
        <v>10.9837837837838</v>
      </c>
      <c r="S741" s="92" t="str">
        <f aca="false">IF(R741-INT(R741)=0,Q741,"")</f>
        <v/>
      </c>
    </row>
    <row r="742" customFormat="false" ht="12.75" hidden="false" customHeight="false" outlineLevel="0" collapsed="false">
      <c r="P742" s="89" t="n">
        <v>8128</v>
      </c>
      <c r="Q742" s="90" t="n">
        <v>741</v>
      </c>
      <c r="R742" s="91" t="n">
        <f aca="false">P742/Q742</f>
        <v>10.9689608636977</v>
      </c>
      <c r="S742" s="92" t="str">
        <f aca="false">IF(R742-INT(R742)=0,Q742,"")</f>
        <v/>
      </c>
    </row>
    <row r="743" customFormat="false" ht="12.75" hidden="false" customHeight="false" outlineLevel="0" collapsed="false">
      <c r="P743" s="89" t="n">
        <v>8128</v>
      </c>
      <c r="Q743" s="90" t="n">
        <v>742</v>
      </c>
      <c r="R743" s="91" t="n">
        <f aca="false">P743/Q743</f>
        <v>10.9541778975741</v>
      </c>
      <c r="S743" s="92" t="str">
        <f aca="false">IF(R743-INT(R743)=0,Q743,"")</f>
        <v/>
      </c>
    </row>
    <row r="744" customFormat="false" ht="12.75" hidden="false" customHeight="false" outlineLevel="0" collapsed="false">
      <c r="P744" s="89" t="n">
        <v>8128</v>
      </c>
      <c r="Q744" s="90" t="n">
        <v>743</v>
      </c>
      <c r="R744" s="91" t="n">
        <f aca="false">P744/Q744</f>
        <v>10.9394347240915</v>
      </c>
      <c r="S744" s="92" t="str">
        <f aca="false">IF(R744-INT(R744)=0,Q744,"")</f>
        <v/>
      </c>
    </row>
    <row r="745" customFormat="false" ht="12.75" hidden="false" customHeight="false" outlineLevel="0" collapsed="false">
      <c r="P745" s="89" t="n">
        <v>8128</v>
      </c>
      <c r="Q745" s="90" t="n">
        <v>744</v>
      </c>
      <c r="R745" s="91" t="n">
        <f aca="false">P745/Q745</f>
        <v>10.9247311827957</v>
      </c>
      <c r="S745" s="92" t="str">
        <f aca="false">IF(R745-INT(R745)=0,Q745,"")</f>
        <v/>
      </c>
    </row>
    <row r="746" customFormat="false" ht="12.75" hidden="false" customHeight="false" outlineLevel="0" collapsed="false">
      <c r="P746" s="89" t="n">
        <v>8128</v>
      </c>
      <c r="Q746" s="90" t="n">
        <v>745</v>
      </c>
      <c r="R746" s="91" t="n">
        <f aca="false">P746/Q746</f>
        <v>10.910067114094</v>
      </c>
      <c r="S746" s="92" t="str">
        <f aca="false">IF(R746-INT(R746)=0,Q746,"")</f>
        <v/>
      </c>
    </row>
    <row r="747" customFormat="false" ht="12.75" hidden="false" customHeight="false" outlineLevel="0" collapsed="false">
      <c r="P747" s="89" t="n">
        <v>8128</v>
      </c>
      <c r="Q747" s="90" t="n">
        <v>746</v>
      </c>
      <c r="R747" s="91" t="n">
        <f aca="false">P747/Q747</f>
        <v>10.8954423592493</v>
      </c>
      <c r="S747" s="92" t="str">
        <f aca="false">IF(R747-INT(R747)=0,Q747,"")</f>
        <v/>
      </c>
    </row>
    <row r="748" customFormat="false" ht="12.75" hidden="false" customHeight="false" outlineLevel="0" collapsed="false">
      <c r="P748" s="89" t="n">
        <v>8128</v>
      </c>
      <c r="Q748" s="90" t="n">
        <v>747</v>
      </c>
      <c r="R748" s="91" t="n">
        <f aca="false">P748/Q748</f>
        <v>10.8808567603748</v>
      </c>
      <c r="S748" s="92" t="str">
        <f aca="false">IF(R748-INT(R748)=0,Q748,"")</f>
        <v/>
      </c>
    </row>
    <row r="749" customFormat="false" ht="12.75" hidden="false" customHeight="false" outlineLevel="0" collapsed="false">
      <c r="P749" s="89" t="n">
        <v>8128</v>
      </c>
      <c r="Q749" s="90" t="n">
        <v>748</v>
      </c>
      <c r="R749" s="91" t="n">
        <f aca="false">P749/Q749</f>
        <v>10.8663101604278</v>
      </c>
      <c r="S749" s="92" t="str">
        <f aca="false">IF(R749-INT(R749)=0,Q749,"")</f>
        <v/>
      </c>
    </row>
    <row r="750" customFormat="false" ht="12.75" hidden="false" customHeight="false" outlineLevel="0" collapsed="false">
      <c r="P750" s="89" t="n">
        <v>8128</v>
      </c>
      <c r="Q750" s="90" t="n">
        <v>749</v>
      </c>
      <c r="R750" s="91" t="n">
        <f aca="false">P750/Q750</f>
        <v>10.8518024032043</v>
      </c>
      <c r="S750" s="92" t="str">
        <f aca="false">IF(R750-INT(R750)=0,Q750,"")</f>
        <v/>
      </c>
    </row>
    <row r="751" customFormat="false" ht="12.75" hidden="false" customHeight="false" outlineLevel="0" collapsed="false">
      <c r="P751" s="89" t="n">
        <v>8128</v>
      </c>
      <c r="Q751" s="90" t="n">
        <v>750</v>
      </c>
      <c r="R751" s="91" t="n">
        <f aca="false">P751/Q751</f>
        <v>10.8373333333333</v>
      </c>
      <c r="S751" s="92" t="str">
        <f aca="false">IF(R751-INT(R751)=0,Q751,"")</f>
        <v/>
      </c>
    </row>
    <row r="752" customFormat="false" ht="12.75" hidden="false" customHeight="false" outlineLevel="0" collapsed="false">
      <c r="P752" s="89" t="n">
        <v>8128</v>
      </c>
      <c r="Q752" s="90" t="n">
        <v>751</v>
      </c>
      <c r="R752" s="91" t="n">
        <f aca="false">P752/Q752</f>
        <v>10.8229027962716</v>
      </c>
      <c r="S752" s="92" t="str">
        <f aca="false">IF(R752-INT(R752)=0,Q752,"")</f>
        <v/>
      </c>
    </row>
    <row r="753" customFormat="false" ht="12.75" hidden="false" customHeight="false" outlineLevel="0" collapsed="false">
      <c r="P753" s="89" t="n">
        <v>8128</v>
      </c>
      <c r="Q753" s="90" t="n">
        <v>752</v>
      </c>
      <c r="R753" s="91" t="n">
        <f aca="false">P753/Q753</f>
        <v>10.8085106382979</v>
      </c>
      <c r="S753" s="92" t="str">
        <f aca="false">IF(R753-INT(R753)=0,Q753,"")</f>
        <v/>
      </c>
    </row>
    <row r="754" customFormat="false" ht="12.75" hidden="false" customHeight="false" outlineLevel="0" collapsed="false">
      <c r="P754" s="89" t="n">
        <v>8128</v>
      </c>
      <c r="Q754" s="90" t="n">
        <v>753</v>
      </c>
      <c r="R754" s="91" t="n">
        <f aca="false">P754/Q754</f>
        <v>10.7941567065073</v>
      </c>
      <c r="S754" s="92" t="str">
        <f aca="false">IF(R754-INT(R754)=0,Q754,"")</f>
        <v/>
      </c>
    </row>
    <row r="755" customFormat="false" ht="12.75" hidden="false" customHeight="false" outlineLevel="0" collapsed="false">
      <c r="P755" s="89" t="n">
        <v>8128</v>
      </c>
      <c r="Q755" s="90" t="n">
        <v>754</v>
      </c>
      <c r="R755" s="91" t="n">
        <f aca="false">P755/Q755</f>
        <v>10.7798408488064</v>
      </c>
      <c r="S755" s="92" t="str">
        <f aca="false">IF(R755-INT(R755)=0,Q755,"")</f>
        <v/>
      </c>
    </row>
    <row r="756" customFormat="false" ht="12.75" hidden="false" customHeight="false" outlineLevel="0" collapsed="false">
      <c r="P756" s="89" t="n">
        <v>8128</v>
      </c>
      <c r="Q756" s="90" t="n">
        <v>755</v>
      </c>
      <c r="R756" s="91" t="n">
        <f aca="false">P756/Q756</f>
        <v>10.7655629139073</v>
      </c>
      <c r="S756" s="92" t="str">
        <f aca="false">IF(R756-INT(R756)=0,Q756,"")</f>
        <v/>
      </c>
    </row>
    <row r="757" customFormat="false" ht="12.75" hidden="false" customHeight="false" outlineLevel="0" collapsed="false">
      <c r="P757" s="89" t="n">
        <v>8128</v>
      </c>
      <c r="Q757" s="90" t="n">
        <v>756</v>
      </c>
      <c r="R757" s="91" t="n">
        <f aca="false">P757/Q757</f>
        <v>10.7513227513228</v>
      </c>
      <c r="S757" s="92" t="str">
        <f aca="false">IF(R757-INT(R757)=0,Q757,"")</f>
        <v/>
      </c>
    </row>
    <row r="758" customFormat="false" ht="12.75" hidden="false" customHeight="false" outlineLevel="0" collapsed="false">
      <c r="P758" s="89" t="n">
        <v>8128</v>
      </c>
      <c r="Q758" s="90" t="n">
        <v>757</v>
      </c>
      <c r="R758" s="91" t="n">
        <f aca="false">P758/Q758</f>
        <v>10.7371202113606</v>
      </c>
      <c r="S758" s="92" t="str">
        <f aca="false">IF(R758-INT(R758)=0,Q758,"")</f>
        <v/>
      </c>
    </row>
    <row r="759" customFormat="false" ht="12.75" hidden="false" customHeight="false" outlineLevel="0" collapsed="false">
      <c r="P759" s="89" t="n">
        <v>8128</v>
      </c>
      <c r="Q759" s="90" t="n">
        <v>758</v>
      </c>
      <c r="R759" s="91" t="n">
        <f aca="false">P759/Q759</f>
        <v>10.7229551451187</v>
      </c>
      <c r="S759" s="92" t="str">
        <f aca="false">IF(R759-INT(R759)=0,Q759,"")</f>
        <v/>
      </c>
    </row>
    <row r="760" customFormat="false" ht="12.75" hidden="false" customHeight="false" outlineLevel="0" collapsed="false">
      <c r="P760" s="89" t="n">
        <v>8128</v>
      </c>
      <c r="Q760" s="90" t="n">
        <v>759</v>
      </c>
      <c r="R760" s="91" t="n">
        <f aca="false">P760/Q760</f>
        <v>10.7088274044796</v>
      </c>
      <c r="S760" s="92" t="str">
        <f aca="false">IF(R760-INT(R760)=0,Q760,"")</f>
        <v/>
      </c>
    </row>
    <row r="761" customFormat="false" ht="12.75" hidden="false" customHeight="false" outlineLevel="0" collapsed="false">
      <c r="P761" s="89" t="n">
        <v>8128</v>
      </c>
      <c r="Q761" s="90" t="n">
        <v>760</v>
      </c>
      <c r="R761" s="91" t="n">
        <f aca="false">P761/Q761</f>
        <v>10.6947368421053</v>
      </c>
      <c r="S761" s="92" t="str">
        <f aca="false">IF(R761-INT(R761)=0,Q761,"")</f>
        <v/>
      </c>
    </row>
    <row r="762" customFormat="false" ht="12.75" hidden="false" customHeight="false" outlineLevel="0" collapsed="false">
      <c r="P762" s="89" t="n">
        <v>8128</v>
      </c>
      <c r="Q762" s="90" t="n">
        <v>761</v>
      </c>
      <c r="R762" s="91" t="n">
        <f aca="false">P762/Q762</f>
        <v>10.6806833114323</v>
      </c>
      <c r="S762" s="92" t="str">
        <f aca="false">IF(R762-INT(R762)=0,Q762,"")</f>
        <v/>
      </c>
    </row>
    <row r="763" customFormat="false" ht="12.75" hidden="false" customHeight="false" outlineLevel="0" collapsed="false">
      <c r="P763" s="89" t="n">
        <v>8128</v>
      </c>
      <c r="Q763" s="90" t="n">
        <v>762</v>
      </c>
      <c r="R763" s="91" t="n">
        <f aca="false">P763/Q763</f>
        <v>10.6666666666667</v>
      </c>
      <c r="S763" s="92" t="str">
        <f aca="false">IF(R763-INT(R763)=0,Q763,"")</f>
        <v/>
      </c>
    </row>
    <row r="764" customFormat="false" ht="12.75" hidden="false" customHeight="false" outlineLevel="0" collapsed="false">
      <c r="P764" s="89" t="n">
        <v>8128</v>
      </c>
      <c r="Q764" s="90" t="n">
        <v>763</v>
      </c>
      <c r="R764" s="91" t="n">
        <f aca="false">P764/Q764</f>
        <v>10.6526867627785</v>
      </c>
      <c r="S764" s="92" t="str">
        <f aca="false">IF(R764-INT(R764)=0,Q764,"")</f>
        <v/>
      </c>
    </row>
    <row r="765" customFormat="false" ht="12.75" hidden="false" customHeight="false" outlineLevel="0" collapsed="false">
      <c r="P765" s="89" t="n">
        <v>8128</v>
      </c>
      <c r="Q765" s="90" t="n">
        <v>764</v>
      </c>
      <c r="R765" s="91" t="n">
        <f aca="false">P765/Q765</f>
        <v>10.6387434554974</v>
      </c>
      <c r="S765" s="92" t="str">
        <f aca="false">IF(R765-INT(R765)=0,Q765,"")</f>
        <v/>
      </c>
    </row>
    <row r="766" customFormat="false" ht="12.75" hidden="false" customHeight="false" outlineLevel="0" collapsed="false">
      <c r="P766" s="89" t="n">
        <v>8128</v>
      </c>
      <c r="Q766" s="90" t="n">
        <v>765</v>
      </c>
      <c r="R766" s="91" t="n">
        <f aca="false">P766/Q766</f>
        <v>10.6248366013072</v>
      </c>
      <c r="S766" s="92" t="str">
        <f aca="false">IF(R766-INT(R766)=0,Q766,"")</f>
        <v/>
      </c>
    </row>
    <row r="767" customFormat="false" ht="12.75" hidden="false" customHeight="false" outlineLevel="0" collapsed="false">
      <c r="P767" s="89" t="n">
        <v>8128</v>
      </c>
      <c r="Q767" s="90" t="n">
        <v>766</v>
      </c>
      <c r="R767" s="91" t="n">
        <f aca="false">P767/Q767</f>
        <v>10.6109660574413</v>
      </c>
      <c r="S767" s="92" t="str">
        <f aca="false">IF(R767-INT(R767)=0,Q767,"")</f>
        <v/>
      </c>
    </row>
    <row r="768" customFormat="false" ht="12.75" hidden="false" customHeight="false" outlineLevel="0" collapsed="false">
      <c r="P768" s="89" t="n">
        <v>8128</v>
      </c>
      <c r="Q768" s="90" t="n">
        <v>767</v>
      </c>
      <c r="R768" s="91" t="n">
        <f aca="false">P768/Q768</f>
        <v>10.5971316818774</v>
      </c>
      <c r="S768" s="92" t="str">
        <f aca="false">IF(R768-INT(R768)=0,Q768,"")</f>
        <v/>
      </c>
    </row>
    <row r="769" customFormat="false" ht="12.75" hidden="false" customHeight="false" outlineLevel="0" collapsed="false">
      <c r="P769" s="89" t="n">
        <v>8128</v>
      </c>
      <c r="Q769" s="90" t="n">
        <v>768</v>
      </c>
      <c r="R769" s="91" t="n">
        <f aca="false">P769/Q769</f>
        <v>10.5833333333333</v>
      </c>
      <c r="S769" s="92" t="str">
        <f aca="false">IF(R769-INT(R769)=0,Q769,"")</f>
        <v/>
      </c>
    </row>
    <row r="770" customFormat="false" ht="12.75" hidden="false" customHeight="false" outlineLevel="0" collapsed="false">
      <c r="P770" s="89" t="n">
        <v>8128</v>
      </c>
      <c r="Q770" s="90" t="n">
        <v>769</v>
      </c>
      <c r="R770" s="91" t="n">
        <f aca="false">P770/Q770</f>
        <v>10.5695708712614</v>
      </c>
      <c r="S770" s="92" t="str">
        <f aca="false">IF(R770-INT(R770)=0,Q770,"")</f>
        <v/>
      </c>
    </row>
    <row r="771" customFormat="false" ht="12.75" hidden="false" customHeight="false" outlineLevel="0" collapsed="false">
      <c r="P771" s="89" t="n">
        <v>8128</v>
      </c>
      <c r="Q771" s="90" t="n">
        <v>770</v>
      </c>
      <c r="R771" s="91" t="n">
        <f aca="false">P771/Q771</f>
        <v>10.5558441558442</v>
      </c>
      <c r="S771" s="92" t="str">
        <f aca="false">IF(R771-INT(R771)=0,Q771,"")</f>
        <v/>
      </c>
    </row>
    <row r="772" customFormat="false" ht="12.75" hidden="false" customHeight="false" outlineLevel="0" collapsed="false">
      <c r="P772" s="89" t="n">
        <v>8128</v>
      </c>
      <c r="Q772" s="90" t="n">
        <v>771</v>
      </c>
      <c r="R772" s="91" t="n">
        <f aca="false">P772/Q772</f>
        <v>10.5421530479896</v>
      </c>
      <c r="S772" s="92" t="str">
        <f aca="false">IF(R772-INT(R772)=0,Q772,"")</f>
        <v/>
      </c>
    </row>
    <row r="773" customFormat="false" ht="12.75" hidden="false" customHeight="false" outlineLevel="0" collapsed="false">
      <c r="P773" s="89" t="n">
        <v>8128</v>
      </c>
      <c r="Q773" s="90" t="n">
        <v>772</v>
      </c>
      <c r="R773" s="91" t="n">
        <f aca="false">P773/Q773</f>
        <v>10.5284974093264</v>
      </c>
      <c r="S773" s="92" t="str">
        <f aca="false">IF(R773-INT(R773)=0,Q773,"")</f>
        <v/>
      </c>
    </row>
    <row r="774" customFormat="false" ht="12.75" hidden="false" customHeight="false" outlineLevel="0" collapsed="false">
      <c r="P774" s="89" t="n">
        <v>8128</v>
      </c>
      <c r="Q774" s="90" t="n">
        <v>773</v>
      </c>
      <c r="R774" s="91" t="n">
        <f aca="false">P774/Q774</f>
        <v>10.5148771021992</v>
      </c>
      <c r="S774" s="92" t="str">
        <f aca="false">IF(R774-INT(R774)=0,Q774,"")</f>
        <v/>
      </c>
    </row>
    <row r="775" customFormat="false" ht="12.75" hidden="false" customHeight="false" outlineLevel="0" collapsed="false">
      <c r="P775" s="89" t="n">
        <v>8128</v>
      </c>
      <c r="Q775" s="90" t="n">
        <v>774</v>
      </c>
      <c r="R775" s="91" t="n">
        <f aca="false">P775/Q775</f>
        <v>10.5012919896641</v>
      </c>
      <c r="S775" s="92" t="str">
        <f aca="false">IF(R775-INT(R775)=0,Q775,"")</f>
        <v/>
      </c>
    </row>
    <row r="776" customFormat="false" ht="12.75" hidden="false" customHeight="false" outlineLevel="0" collapsed="false">
      <c r="P776" s="89" t="n">
        <v>8128</v>
      </c>
      <c r="Q776" s="90" t="n">
        <v>775</v>
      </c>
      <c r="R776" s="91" t="n">
        <f aca="false">P776/Q776</f>
        <v>10.4877419354839</v>
      </c>
      <c r="S776" s="92" t="str">
        <f aca="false">IF(R776-INT(R776)=0,Q776,"")</f>
        <v/>
      </c>
    </row>
    <row r="777" customFormat="false" ht="12.75" hidden="false" customHeight="false" outlineLevel="0" collapsed="false">
      <c r="P777" s="89" t="n">
        <v>8128</v>
      </c>
      <c r="Q777" s="90" t="n">
        <v>776</v>
      </c>
      <c r="R777" s="91" t="n">
        <f aca="false">P777/Q777</f>
        <v>10.4742268041237</v>
      </c>
      <c r="S777" s="92" t="str">
        <f aca="false">IF(R777-INT(R777)=0,Q777,"")</f>
        <v/>
      </c>
    </row>
    <row r="778" customFormat="false" ht="12.75" hidden="false" customHeight="false" outlineLevel="0" collapsed="false">
      <c r="P778" s="89" t="n">
        <v>8128</v>
      </c>
      <c r="Q778" s="90" t="n">
        <v>777</v>
      </c>
      <c r="R778" s="91" t="n">
        <f aca="false">P778/Q778</f>
        <v>10.4607464607465</v>
      </c>
      <c r="S778" s="92" t="str">
        <f aca="false">IF(R778-INT(R778)=0,Q778,"")</f>
        <v/>
      </c>
    </row>
    <row r="779" customFormat="false" ht="12.75" hidden="false" customHeight="false" outlineLevel="0" collapsed="false">
      <c r="P779" s="89" t="n">
        <v>8128</v>
      </c>
      <c r="Q779" s="90" t="n">
        <v>778</v>
      </c>
      <c r="R779" s="91" t="n">
        <f aca="false">P779/Q779</f>
        <v>10.4473007712082</v>
      </c>
      <c r="S779" s="92" t="str">
        <f aca="false">IF(R779-INT(R779)=0,Q779,"")</f>
        <v/>
      </c>
    </row>
    <row r="780" customFormat="false" ht="12.75" hidden="false" customHeight="false" outlineLevel="0" collapsed="false">
      <c r="P780" s="89" t="n">
        <v>8128</v>
      </c>
      <c r="Q780" s="90" t="n">
        <v>779</v>
      </c>
      <c r="R780" s="91" t="n">
        <f aca="false">P780/Q780</f>
        <v>10.4338896020539</v>
      </c>
      <c r="S780" s="92" t="str">
        <f aca="false">IF(R780-INT(R780)=0,Q780,"")</f>
        <v/>
      </c>
    </row>
    <row r="781" customFormat="false" ht="12.75" hidden="false" customHeight="false" outlineLevel="0" collapsed="false">
      <c r="P781" s="89" t="n">
        <v>8128</v>
      </c>
      <c r="Q781" s="90" t="n">
        <v>780</v>
      </c>
      <c r="R781" s="91" t="n">
        <f aca="false">P781/Q781</f>
        <v>10.4205128205128</v>
      </c>
      <c r="S781" s="92" t="str">
        <f aca="false">IF(R781-INT(R781)=0,Q781,"")</f>
        <v/>
      </c>
    </row>
    <row r="782" customFormat="false" ht="12.75" hidden="false" customHeight="false" outlineLevel="0" collapsed="false">
      <c r="P782" s="89" t="n">
        <v>8128</v>
      </c>
      <c r="Q782" s="90" t="n">
        <v>781</v>
      </c>
      <c r="R782" s="91" t="n">
        <f aca="false">P782/Q782</f>
        <v>10.4071702944942</v>
      </c>
      <c r="S782" s="92" t="str">
        <f aca="false">IF(R782-INT(R782)=0,Q782,"")</f>
        <v/>
      </c>
    </row>
    <row r="783" customFormat="false" ht="12.75" hidden="false" customHeight="false" outlineLevel="0" collapsed="false">
      <c r="P783" s="89" t="n">
        <v>8128</v>
      </c>
      <c r="Q783" s="90" t="n">
        <v>782</v>
      </c>
      <c r="R783" s="91" t="n">
        <f aca="false">P783/Q783</f>
        <v>10.3938618925831</v>
      </c>
      <c r="S783" s="92" t="str">
        <f aca="false">IF(R783-INT(R783)=0,Q783,"")</f>
        <v/>
      </c>
    </row>
    <row r="784" customFormat="false" ht="12.75" hidden="false" customHeight="false" outlineLevel="0" collapsed="false">
      <c r="P784" s="89" t="n">
        <v>8128</v>
      </c>
      <c r="Q784" s="90" t="n">
        <v>783</v>
      </c>
      <c r="R784" s="91" t="n">
        <f aca="false">P784/Q784</f>
        <v>10.3805874840358</v>
      </c>
      <c r="S784" s="92" t="str">
        <f aca="false">IF(R784-INT(R784)=0,Q784,"")</f>
        <v/>
      </c>
    </row>
    <row r="785" customFormat="false" ht="12.75" hidden="false" customHeight="false" outlineLevel="0" collapsed="false">
      <c r="P785" s="89" t="n">
        <v>8128</v>
      </c>
      <c r="Q785" s="90" t="n">
        <v>784</v>
      </c>
      <c r="R785" s="91" t="n">
        <f aca="false">P785/Q785</f>
        <v>10.3673469387755</v>
      </c>
      <c r="S785" s="92" t="str">
        <f aca="false">IF(R785-INT(R785)=0,Q785,"")</f>
        <v/>
      </c>
    </row>
    <row r="786" customFormat="false" ht="12.75" hidden="false" customHeight="false" outlineLevel="0" collapsed="false">
      <c r="P786" s="89" t="n">
        <v>8128</v>
      </c>
      <c r="Q786" s="90" t="n">
        <v>785</v>
      </c>
      <c r="R786" s="91" t="n">
        <f aca="false">P786/Q786</f>
        <v>10.3541401273885</v>
      </c>
      <c r="S786" s="92" t="str">
        <f aca="false">IF(R786-INT(R786)=0,Q786,"")</f>
        <v/>
      </c>
    </row>
    <row r="787" customFormat="false" ht="12.75" hidden="false" customHeight="false" outlineLevel="0" collapsed="false">
      <c r="P787" s="89" t="n">
        <v>8128</v>
      </c>
      <c r="Q787" s="90" t="n">
        <v>786</v>
      </c>
      <c r="R787" s="91" t="n">
        <f aca="false">P787/Q787</f>
        <v>10.3409669211196</v>
      </c>
      <c r="S787" s="92" t="str">
        <f aca="false">IF(R787-INT(R787)=0,Q787,"")</f>
        <v/>
      </c>
    </row>
    <row r="788" customFormat="false" ht="12.75" hidden="false" customHeight="false" outlineLevel="0" collapsed="false">
      <c r="P788" s="89" t="n">
        <v>8128</v>
      </c>
      <c r="Q788" s="90" t="n">
        <v>787</v>
      </c>
      <c r="R788" s="91" t="n">
        <f aca="false">P788/Q788</f>
        <v>10.3278271918679</v>
      </c>
      <c r="S788" s="92" t="str">
        <f aca="false">IF(R788-INT(R788)=0,Q788,"")</f>
        <v/>
      </c>
    </row>
    <row r="789" customFormat="false" ht="12.75" hidden="false" customHeight="false" outlineLevel="0" collapsed="false">
      <c r="P789" s="89" t="n">
        <v>8128</v>
      </c>
      <c r="Q789" s="90" t="n">
        <v>788</v>
      </c>
      <c r="R789" s="91" t="n">
        <f aca="false">P789/Q789</f>
        <v>10.3147208121827</v>
      </c>
      <c r="S789" s="92" t="str">
        <f aca="false">IF(R789-INT(R789)=0,Q789,"")</f>
        <v/>
      </c>
    </row>
    <row r="790" customFormat="false" ht="12.75" hidden="false" customHeight="false" outlineLevel="0" collapsed="false">
      <c r="P790" s="89" t="n">
        <v>8128</v>
      </c>
      <c r="Q790" s="90" t="n">
        <v>789</v>
      </c>
      <c r="R790" s="91" t="n">
        <f aca="false">P790/Q790</f>
        <v>10.3016476552598</v>
      </c>
      <c r="S790" s="92" t="str">
        <f aca="false">IF(R790-INT(R790)=0,Q790,"")</f>
        <v/>
      </c>
    </row>
    <row r="791" customFormat="false" ht="12.75" hidden="false" customHeight="false" outlineLevel="0" collapsed="false">
      <c r="P791" s="89" t="n">
        <v>8128</v>
      </c>
      <c r="Q791" s="90" t="n">
        <v>790</v>
      </c>
      <c r="R791" s="91" t="n">
        <f aca="false">P791/Q791</f>
        <v>10.2886075949367</v>
      </c>
      <c r="S791" s="92" t="str">
        <f aca="false">IF(R791-INT(R791)=0,Q791,"")</f>
        <v/>
      </c>
    </row>
    <row r="792" customFormat="false" ht="12.75" hidden="false" customHeight="false" outlineLevel="0" collapsed="false">
      <c r="P792" s="89" t="n">
        <v>8128</v>
      </c>
      <c r="Q792" s="90" t="n">
        <v>791</v>
      </c>
      <c r="R792" s="91" t="n">
        <f aca="false">P792/Q792</f>
        <v>10.275600505689</v>
      </c>
      <c r="S792" s="92" t="str">
        <f aca="false">IF(R792-INT(R792)=0,Q792,"")</f>
        <v/>
      </c>
    </row>
    <row r="793" customFormat="false" ht="12.75" hidden="false" customHeight="false" outlineLevel="0" collapsed="false">
      <c r="P793" s="89" t="n">
        <v>8128</v>
      </c>
      <c r="Q793" s="90" t="n">
        <v>792</v>
      </c>
      <c r="R793" s="91" t="n">
        <f aca="false">P793/Q793</f>
        <v>10.2626262626263</v>
      </c>
      <c r="S793" s="92" t="str">
        <f aca="false">IF(R793-INT(R793)=0,Q793,"")</f>
        <v/>
      </c>
    </row>
    <row r="794" customFormat="false" ht="12.75" hidden="false" customHeight="false" outlineLevel="0" collapsed="false">
      <c r="P794" s="89" t="n">
        <v>8128</v>
      </c>
      <c r="Q794" s="90" t="n">
        <v>793</v>
      </c>
      <c r="R794" s="91" t="n">
        <f aca="false">P794/Q794</f>
        <v>10.249684741488</v>
      </c>
      <c r="S794" s="92" t="str">
        <f aca="false">IF(R794-INT(R794)=0,Q794,"")</f>
        <v/>
      </c>
    </row>
    <row r="795" customFormat="false" ht="12.75" hidden="false" customHeight="false" outlineLevel="0" collapsed="false">
      <c r="P795" s="89" t="n">
        <v>8128</v>
      </c>
      <c r="Q795" s="90" t="n">
        <v>794</v>
      </c>
      <c r="R795" s="91" t="n">
        <f aca="false">P795/Q795</f>
        <v>10.2367758186398</v>
      </c>
      <c r="S795" s="92" t="str">
        <f aca="false">IF(R795-INT(R795)=0,Q795,"")</f>
        <v/>
      </c>
    </row>
    <row r="796" customFormat="false" ht="12.75" hidden="false" customHeight="false" outlineLevel="0" collapsed="false">
      <c r="P796" s="89" t="n">
        <v>8128</v>
      </c>
      <c r="Q796" s="90" t="n">
        <v>795</v>
      </c>
      <c r="R796" s="91" t="n">
        <f aca="false">P796/Q796</f>
        <v>10.2238993710692</v>
      </c>
      <c r="S796" s="92" t="str">
        <f aca="false">IF(R796-INT(R796)=0,Q796,"")</f>
        <v/>
      </c>
    </row>
    <row r="797" customFormat="false" ht="12.75" hidden="false" customHeight="false" outlineLevel="0" collapsed="false">
      <c r="P797" s="89" t="n">
        <v>8128</v>
      </c>
      <c r="Q797" s="90" t="n">
        <v>796</v>
      </c>
      <c r="R797" s="91" t="n">
        <f aca="false">P797/Q797</f>
        <v>10.2110552763819</v>
      </c>
      <c r="S797" s="92" t="str">
        <f aca="false">IF(R797-INT(R797)=0,Q797,"")</f>
        <v/>
      </c>
    </row>
    <row r="798" customFormat="false" ht="12.75" hidden="false" customHeight="false" outlineLevel="0" collapsed="false">
      <c r="P798" s="89" t="n">
        <v>8128</v>
      </c>
      <c r="Q798" s="90" t="n">
        <v>797</v>
      </c>
      <c r="R798" s="91" t="n">
        <f aca="false">P798/Q798</f>
        <v>10.198243412798</v>
      </c>
      <c r="S798" s="92" t="str">
        <f aca="false">IF(R798-INT(R798)=0,Q798,"")</f>
        <v/>
      </c>
    </row>
    <row r="799" customFormat="false" ht="12.75" hidden="false" customHeight="false" outlineLevel="0" collapsed="false">
      <c r="P799" s="89" t="n">
        <v>8128</v>
      </c>
      <c r="Q799" s="90" t="n">
        <v>798</v>
      </c>
      <c r="R799" s="91" t="n">
        <f aca="false">P799/Q799</f>
        <v>10.1854636591479</v>
      </c>
      <c r="S799" s="92" t="str">
        <f aca="false">IF(R799-INT(R799)=0,Q799,"")</f>
        <v/>
      </c>
    </row>
    <row r="800" customFormat="false" ht="12.75" hidden="false" customHeight="false" outlineLevel="0" collapsed="false">
      <c r="P800" s="89" t="n">
        <v>8128</v>
      </c>
      <c r="Q800" s="90" t="n">
        <v>799</v>
      </c>
      <c r="R800" s="91" t="n">
        <f aca="false">P800/Q800</f>
        <v>10.1727158948686</v>
      </c>
      <c r="S800" s="92" t="str">
        <f aca="false">IF(R800-INT(R800)=0,Q800,"")</f>
        <v/>
      </c>
    </row>
    <row r="801" customFormat="false" ht="12.75" hidden="false" customHeight="false" outlineLevel="0" collapsed="false">
      <c r="P801" s="89" t="n">
        <v>8128</v>
      </c>
      <c r="Q801" s="90" t="n">
        <v>800</v>
      </c>
      <c r="R801" s="91" t="n">
        <f aca="false">P801/Q801</f>
        <v>10.16</v>
      </c>
      <c r="S801" s="92" t="str">
        <f aca="false">IF(R801-INT(R801)=0,Q801,"")</f>
        <v/>
      </c>
    </row>
    <row r="802" customFormat="false" ht="12.75" hidden="false" customHeight="false" outlineLevel="0" collapsed="false">
      <c r="P802" s="89" t="n">
        <v>8128</v>
      </c>
      <c r="Q802" s="90" t="n">
        <v>801</v>
      </c>
      <c r="R802" s="91" t="n">
        <f aca="false">P802/Q802</f>
        <v>10.147315855181</v>
      </c>
      <c r="S802" s="92" t="str">
        <f aca="false">IF(R802-INT(R802)=0,Q802,"")</f>
        <v/>
      </c>
    </row>
    <row r="803" customFormat="false" ht="12.75" hidden="false" customHeight="false" outlineLevel="0" collapsed="false">
      <c r="P803" s="89" t="n">
        <v>8128</v>
      </c>
      <c r="Q803" s="90" t="n">
        <v>802</v>
      </c>
      <c r="R803" s="91" t="n">
        <f aca="false">P803/Q803</f>
        <v>10.1346633416459</v>
      </c>
      <c r="S803" s="92" t="str">
        <f aca="false">IF(R803-INT(R803)=0,Q803,"")</f>
        <v/>
      </c>
    </row>
    <row r="804" customFormat="false" ht="12.75" hidden="false" customHeight="false" outlineLevel="0" collapsed="false">
      <c r="P804" s="89" t="n">
        <v>8128</v>
      </c>
      <c r="Q804" s="90" t="n">
        <v>803</v>
      </c>
      <c r="R804" s="91" t="n">
        <f aca="false">P804/Q804</f>
        <v>10.1220423412204</v>
      </c>
      <c r="S804" s="92" t="str">
        <f aca="false">IF(R804-INT(R804)=0,Q804,"")</f>
        <v/>
      </c>
    </row>
    <row r="805" customFormat="false" ht="12.75" hidden="false" customHeight="false" outlineLevel="0" collapsed="false">
      <c r="P805" s="89" t="n">
        <v>8128</v>
      </c>
      <c r="Q805" s="90" t="n">
        <v>804</v>
      </c>
      <c r="R805" s="91" t="n">
        <f aca="false">P805/Q805</f>
        <v>10.1094527363184</v>
      </c>
      <c r="S805" s="92" t="str">
        <f aca="false">IF(R805-INT(R805)=0,Q805,"")</f>
        <v/>
      </c>
    </row>
    <row r="806" customFormat="false" ht="12.75" hidden="false" customHeight="false" outlineLevel="0" collapsed="false">
      <c r="P806" s="89" t="n">
        <v>8128</v>
      </c>
      <c r="Q806" s="90" t="n">
        <v>805</v>
      </c>
      <c r="R806" s="91" t="n">
        <f aca="false">P806/Q806</f>
        <v>10.0968944099379</v>
      </c>
      <c r="S806" s="92" t="str">
        <f aca="false">IF(R806-INT(R806)=0,Q806,"")</f>
        <v/>
      </c>
    </row>
    <row r="807" customFormat="false" ht="12.75" hidden="false" customHeight="false" outlineLevel="0" collapsed="false">
      <c r="P807" s="89" t="n">
        <v>8128</v>
      </c>
      <c r="Q807" s="90" t="n">
        <v>806</v>
      </c>
      <c r="R807" s="91" t="n">
        <f aca="false">P807/Q807</f>
        <v>10.0843672456576</v>
      </c>
      <c r="S807" s="92" t="str">
        <f aca="false">IF(R807-INT(R807)=0,Q807,"")</f>
        <v/>
      </c>
    </row>
    <row r="808" customFormat="false" ht="12.75" hidden="false" customHeight="false" outlineLevel="0" collapsed="false">
      <c r="P808" s="89" t="n">
        <v>8128</v>
      </c>
      <c r="Q808" s="90" t="n">
        <v>807</v>
      </c>
      <c r="R808" s="91" t="n">
        <f aca="false">P808/Q808</f>
        <v>10.0718711276332</v>
      </c>
      <c r="S808" s="92" t="str">
        <f aca="false">IF(R808-INT(R808)=0,Q808,"")</f>
        <v/>
      </c>
    </row>
    <row r="809" customFormat="false" ht="12.75" hidden="false" customHeight="false" outlineLevel="0" collapsed="false">
      <c r="P809" s="89" t="n">
        <v>8128</v>
      </c>
      <c r="Q809" s="90" t="n">
        <v>808</v>
      </c>
      <c r="R809" s="91" t="n">
        <f aca="false">P809/Q809</f>
        <v>10.0594059405941</v>
      </c>
      <c r="S809" s="92" t="str">
        <f aca="false">IF(R809-INT(R809)=0,Q809,"")</f>
        <v/>
      </c>
    </row>
    <row r="810" customFormat="false" ht="12.75" hidden="false" customHeight="false" outlineLevel="0" collapsed="false">
      <c r="P810" s="89" t="n">
        <v>8128</v>
      </c>
      <c r="Q810" s="90" t="n">
        <v>809</v>
      </c>
      <c r="R810" s="91" t="n">
        <f aca="false">P810/Q810</f>
        <v>10.0469715698393</v>
      </c>
      <c r="S810" s="92" t="str">
        <f aca="false">IF(R810-INT(R810)=0,Q810,"")</f>
        <v/>
      </c>
    </row>
    <row r="811" customFormat="false" ht="12.75" hidden="false" customHeight="false" outlineLevel="0" collapsed="false">
      <c r="P811" s="89" t="n">
        <v>8128</v>
      </c>
      <c r="Q811" s="90" t="n">
        <v>810</v>
      </c>
      <c r="R811" s="91" t="n">
        <f aca="false">P811/Q811</f>
        <v>10.0345679012346</v>
      </c>
      <c r="S811" s="92" t="str">
        <f aca="false">IF(R811-INT(R811)=0,Q811,"")</f>
        <v/>
      </c>
    </row>
    <row r="812" customFormat="false" ht="12.75" hidden="false" customHeight="false" outlineLevel="0" collapsed="false">
      <c r="P812" s="89" t="n">
        <v>8128</v>
      </c>
      <c r="Q812" s="90" t="n">
        <v>811</v>
      </c>
      <c r="R812" s="91" t="n">
        <f aca="false">P812/Q812</f>
        <v>10.0221948212084</v>
      </c>
      <c r="S812" s="92" t="str">
        <f aca="false">IF(R812-INT(R812)=0,Q812,"")</f>
        <v/>
      </c>
    </row>
    <row r="813" customFormat="false" ht="12.75" hidden="false" customHeight="false" outlineLevel="0" collapsed="false">
      <c r="P813" s="89" t="n">
        <v>8128</v>
      </c>
      <c r="Q813" s="90" t="n">
        <v>812</v>
      </c>
      <c r="R813" s="91" t="n">
        <f aca="false">P813/Q813</f>
        <v>10.0098522167488</v>
      </c>
      <c r="S813" s="92" t="str">
        <f aca="false">IF(R813-INT(R813)=0,Q813,"")</f>
        <v/>
      </c>
    </row>
    <row r="814" customFormat="false" ht="12.75" hidden="false" customHeight="false" outlineLevel="0" collapsed="false">
      <c r="P814" s="89" t="n">
        <v>8128</v>
      </c>
      <c r="Q814" s="90" t="n">
        <v>813</v>
      </c>
      <c r="R814" s="91" t="n">
        <f aca="false">P814/Q814</f>
        <v>9.99753997539975</v>
      </c>
      <c r="S814" s="92" t="str">
        <f aca="false">IF(R814-INT(R814)=0,Q814,"")</f>
        <v/>
      </c>
    </row>
    <row r="815" customFormat="false" ht="12.75" hidden="false" customHeight="false" outlineLevel="0" collapsed="false">
      <c r="P815" s="89" t="n">
        <v>8128</v>
      </c>
      <c r="Q815" s="90" t="n">
        <v>814</v>
      </c>
      <c r="R815" s="91" t="n">
        <f aca="false">P815/Q815</f>
        <v>9.98525798525799</v>
      </c>
      <c r="S815" s="92" t="str">
        <f aca="false">IF(R815-INT(R815)=0,Q815,"")</f>
        <v/>
      </c>
    </row>
    <row r="816" customFormat="false" ht="12.75" hidden="false" customHeight="false" outlineLevel="0" collapsed="false">
      <c r="P816" s="89" t="n">
        <v>8128</v>
      </c>
      <c r="Q816" s="90" t="n">
        <v>815</v>
      </c>
      <c r="R816" s="91" t="n">
        <f aca="false">P816/Q816</f>
        <v>9.97300613496932</v>
      </c>
      <c r="S816" s="92" t="str">
        <f aca="false">IF(R816-INT(R816)=0,Q816,"")</f>
        <v/>
      </c>
    </row>
    <row r="817" customFormat="false" ht="12.75" hidden="false" customHeight="false" outlineLevel="0" collapsed="false">
      <c r="P817" s="89" t="n">
        <v>8128</v>
      </c>
      <c r="Q817" s="90" t="n">
        <v>816</v>
      </c>
      <c r="R817" s="91" t="n">
        <f aca="false">P817/Q817</f>
        <v>9.96078431372549</v>
      </c>
      <c r="S817" s="92" t="str">
        <f aca="false">IF(R817-INT(R817)=0,Q817,"")</f>
        <v/>
      </c>
    </row>
    <row r="818" customFormat="false" ht="12.75" hidden="false" customHeight="false" outlineLevel="0" collapsed="false">
      <c r="P818" s="89" t="n">
        <v>8128</v>
      </c>
      <c r="Q818" s="90" t="n">
        <v>817</v>
      </c>
      <c r="R818" s="91" t="n">
        <f aca="false">P818/Q818</f>
        <v>9.94859241126071</v>
      </c>
      <c r="S818" s="92" t="str">
        <f aca="false">IF(R818-INT(R818)=0,Q818,"")</f>
        <v/>
      </c>
    </row>
    <row r="819" customFormat="false" ht="12.75" hidden="false" customHeight="false" outlineLevel="0" collapsed="false">
      <c r="P819" s="89" t="n">
        <v>8128</v>
      </c>
      <c r="Q819" s="90" t="n">
        <v>818</v>
      </c>
      <c r="R819" s="91" t="n">
        <f aca="false">P819/Q819</f>
        <v>9.93643031784841</v>
      </c>
      <c r="S819" s="92" t="str">
        <f aca="false">IF(R819-INT(R819)=0,Q819,"")</f>
        <v/>
      </c>
    </row>
    <row r="820" customFormat="false" ht="12.75" hidden="false" customHeight="false" outlineLevel="0" collapsed="false">
      <c r="P820" s="89" t="n">
        <v>8128</v>
      </c>
      <c r="Q820" s="90" t="n">
        <v>819</v>
      </c>
      <c r="R820" s="91" t="n">
        <f aca="false">P820/Q820</f>
        <v>9.92429792429793</v>
      </c>
      <c r="S820" s="92" t="str">
        <f aca="false">IF(R820-INT(R820)=0,Q820,"")</f>
        <v/>
      </c>
    </row>
    <row r="821" customFormat="false" ht="12.75" hidden="false" customHeight="false" outlineLevel="0" collapsed="false">
      <c r="P821" s="89" t="n">
        <v>8128</v>
      </c>
      <c r="Q821" s="90" t="n">
        <v>820</v>
      </c>
      <c r="R821" s="91" t="n">
        <f aca="false">P821/Q821</f>
        <v>9.91219512195122</v>
      </c>
      <c r="S821" s="92" t="str">
        <f aca="false">IF(R821-INT(R821)=0,Q821,"")</f>
        <v/>
      </c>
    </row>
    <row r="822" customFormat="false" ht="12.75" hidden="false" customHeight="false" outlineLevel="0" collapsed="false">
      <c r="P822" s="89" t="n">
        <v>8128</v>
      </c>
      <c r="Q822" s="90" t="n">
        <v>821</v>
      </c>
      <c r="R822" s="91" t="n">
        <f aca="false">P822/Q822</f>
        <v>9.90012180267966</v>
      </c>
      <c r="S822" s="92" t="str">
        <f aca="false">IF(R822-INT(R822)=0,Q822,"")</f>
        <v/>
      </c>
    </row>
    <row r="823" customFormat="false" ht="12.75" hidden="false" customHeight="false" outlineLevel="0" collapsed="false">
      <c r="P823" s="89" t="n">
        <v>8128</v>
      </c>
      <c r="Q823" s="90" t="n">
        <v>822</v>
      </c>
      <c r="R823" s="91" t="n">
        <f aca="false">P823/Q823</f>
        <v>9.88807785888078</v>
      </c>
      <c r="S823" s="92" t="str">
        <f aca="false">IF(R823-INT(R823)=0,Q823,"")</f>
        <v/>
      </c>
    </row>
    <row r="824" customFormat="false" ht="12.75" hidden="false" customHeight="false" outlineLevel="0" collapsed="false">
      <c r="P824" s="89" t="n">
        <v>8128</v>
      </c>
      <c r="Q824" s="90" t="n">
        <v>823</v>
      </c>
      <c r="R824" s="91" t="n">
        <f aca="false">P824/Q824</f>
        <v>9.87606318347509</v>
      </c>
      <c r="S824" s="92" t="str">
        <f aca="false">IF(R824-INT(R824)=0,Q824,"")</f>
        <v/>
      </c>
    </row>
    <row r="825" customFormat="false" ht="12.75" hidden="false" customHeight="false" outlineLevel="0" collapsed="false">
      <c r="P825" s="89" t="n">
        <v>8128</v>
      </c>
      <c r="Q825" s="90" t="n">
        <v>824</v>
      </c>
      <c r="R825" s="91" t="n">
        <f aca="false">P825/Q825</f>
        <v>9.86407766990291</v>
      </c>
      <c r="S825" s="92" t="str">
        <f aca="false">IF(R825-INT(R825)=0,Q825,"")</f>
        <v/>
      </c>
    </row>
    <row r="826" customFormat="false" ht="12.75" hidden="false" customHeight="false" outlineLevel="0" collapsed="false">
      <c r="P826" s="89" t="n">
        <v>8128</v>
      </c>
      <c r="Q826" s="90" t="n">
        <v>825</v>
      </c>
      <c r="R826" s="91" t="n">
        <f aca="false">P826/Q826</f>
        <v>9.85212121212121</v>
      </c>
      <c r="S826" s="92" t="str">
        <f aca="false">IF(R826-INT(R826)=0,Q826,"")</f>
        <v/>
      </c>
    </row>
    <row r="827" customFormat="false" ht="12.75" hidden="false" customHeight="false" outlineLevel="0" collapsed="false">
      <c r="P827" s="89" t="n">
        <v>8128</v>
      </c>
      <c r="Q827" s="90" t="n">
        <v>826</v>
      </c>
      <c r="R827" s="91" t="n">
        <f aca="false">P827/Q827</f>
        <v>9.84019370460048</v>
      </c>
      <c r="S827" s="92" t="str">
        <f aca="false">IF(R827-INT(R827)=0,Q827,"")</f>
        <v/>
      </c>
    </row>
    <row r="828" customFormat="false" ht="12.75" hidden="false" customHeight="false" outlineLevel="0" collapsed="false">
      <c r="P828" s="89" t="n">
        <v>8128</v>
      </c>
      <c r="Q828" s="90" t="n">
        <v>827</v>
      </c>
      <c r="R828" s="91" t="n">
        <f aca="false">P828/Q828</f>
        <v>9.82829504232164</v>
      </c>
      <c r="S828" s="92" t="str">
        <f aca="false">IF(R828-INT(R828)=0,Q828,"")</f>
        <v/>
      </c>
    </row>
    <row r="829" customFormat="false" ht="12.75" hidden="false" customHeight="false" outlineLevel="0" collapsed="false">
      <c r="P829" s="89" t="n">
        <v>8128</v>
      </c>
      <c r="Q829" s="90" t="n">
        <v>828</v>
      </c>
      <c r="R829" s="91" t="n">
        <f aca="false">P829/Q829</f>
        <v>9.81642512077295</v>
      </c>
      <c r="S829" s="92" t="str">
        <f aca="false">IF(R829-INT(R829)=0,Q829,"")</f>
        <v/>
      </c>
    </row>
    <row r="830" customFormat="false" ht="12.75" hidden="false" customHeight="false" outlineLevel="0" collapsed="false">
      <c r="P830" s="89" t="n">
        <v>8128</v>
      </c>
      <c r="Q830" s="90" t="n">
        <v>829</v>
      </c>
      <c r="R830" s="91" t="n">
        <f aca="false">P830/Q830</f>
        <v>9.80458383594692</v>
      </c>
      <c r="S830" s="92" t="str">
        <f aca="false">IF(R830-INT(R830)=0,Q830,"")</f>
        <v/>
      </c>
    </row>
    <row r="831" customFormat="false" ht="12.75" hidden="false" customHeight="false" outlineLevel="0" collapsed="false">
      <c r="P831" s="89" t="n">
        <v>8128</v>
      </c>
      <c r="Q831" s="90" t="n">
        <v>830</v>
      </c>
      <c r="R831" s="91" t="n">
        <f aca="false">P831/Q831</f>
        <v>9.79277108433735</v>
      </c>
      <c r="S831" s="92" t="str">
        <f aca="false">IF(R831-INT(R831)=0,Q831,"")</f>
        <v/>
      </c>
    </row>
    <row r="832" customFormat="false" ht="12.75" hidden="false" customHeight="false" outlineLevel="0" collapsed="false">
      <c r="P832" s="89" t="n">
        <v>8128</v>
      </c>
      <c r="Q832" s="90" t="n">
        <v>831</v>
      </c>
      <c r="R832" s="91" t="n">
        <f aca="false">P832/Q832</f>
        <v>9.78098676293622</v>
      </c>
      <c r="S832" s="92" t="str">
        <f aca="false">IF(R832-INT(R832)=0,Q832,"")</f>
        <v/>
      </c>
    </row>
    <row r="833" customFormat="false" ht="12.75" hidden="false" customHeight="false" outlineLevel="0" collapsed="false">
      <c r="P833" s="89" t="n">
        <v>8128</v>
      </c>
      <c r="Q833" s="90" t="n">
        <v>832</v>
      </c>
      <c r="R833" s="91" t="n">
        <f aca="false">P833/Q833</f>
        <v>9.76923076923077</v>
      </c>
      <c r="S833" s="92" t="str">
        <f aca="false">IF(R833-INT(R833)=0,Q833,"")</f>
        <v/>
      </c>
    </row>
    <row r="834" customFormat="false" ht="12.75" hidden="false" customHeight="false" outlineLevel="0" collapsed="false">
      <c r="P834" s="89" t="n">
        <v>8128</v>
      </c>
      <c r="Q834" s="90" t="n">
        <v>833</v>
      </c>
      <c r="R834" s="91" t="n">
        <f aca="false">P834/Q834</f>
        <v>9.75750300120048</v>
      </c>
      <c r="S834" s="92" t="str">
        <f aca="false">IF(R834-INT(R834)=0,Q834,"")</f>
        <v/>
      </c>
    </row>
    <row r="835" customFormat="false" ht="12.75" hidden="false" customHeight="false" outlineLevel="0" collapsed="false">
      <c r="P835" s="89" t="n">
        <v>8128</v>
      </c>
      <c r="Q835" s="90" t="n">
        <v>834</v>
      </c>
      <c r="R835" s="91" t="n">
        <f aca="false">P835/Q835</f>
        <v>9.74580335731415</v>
      </c>
      <c r="S835" s="92" t="str">
        <f aca="false">IF(R835-INT(R835)=0,Q835,"")</f>
        <v/>
      </c>
    </row>
    <row r="836" customFormat="false" ht="12.75" hidden="false" customHeight="false" outlineLevel="0" collapsed="false">
      <c r="P836" s="89" t="n">
        <v>8128</v>
      </c>
      <c r="Q836" s="90" t="n">
        <v>835</v>
      </c>
      <c r="R836" s="91" t="n">
        <f aca="false">P836/Q836</f>
        <v>9.73413173652695</v>
      </c>
      <c r="S836" s="92" t="str">
        <f aca="false">IF(R836-INT(R836)=0,Q836,"")</f>
        <v/>
      </c>
    </row>
    <row r="837" customFormat="false" ht="12.75" hidden="false" customHeight="false" outlineLevel="0" collapsed="false">
      <c r="P837" s="89" t="n">
        <v>8128</v>
      </c>
      <c r="Q837" s="90" t="n">
        <v>836</v>
      </c>
      <c r="R837" s="91" t="n">
        <f aca="false">P837/Q837</f>
        <v>9.72248803827751</v>
      </c>
      <c r="S837" s="92" t="str">
        <f aca="false">IF(R837-INT(R837)=0,Q837,"")</f>
        <v/>
      </c>
    </row>
    <row r="838" customFormat="false" ht="12.75" hidden="false" customHeight="false" outlineLevel="0" collapsed="false">
      <c r="P838" s="89" t="n">
        <v>8128</v>
      </c>
      <c r="Q838" s="90" t="n">
        <v>837</v>
      </c>
      <c r="R838" s="91" t="n">
        <f aca="false">P838/Q838</f>
        <v>9.71087216248507</v>
      </c>
      <c r="S838" s="92" t="str">
        <f aca="false">IF(R838-INT(R838)=0,Q838,"")</f>
        <v/>
      </c>
    </row>
    <row r="839" customFormat="false" ht="12.75" hidden="false" customHeight="false" outlineLevel="0" collapsed="false">
      <c r="P839" s="89" t="n">
        <v>8128</v>
      </c>
      <c r="Q839" s="90" t="n">
        <v>838</v>
      </c>
      <c r="R839" s="91" t="n">
        <f aca="false">P839/Q839</f>
        <v>9.69928400954654</v>
      </c>
      <c r="S839" s="92" t="str">
        <f aca="false">IF(R839-INT(R839)=0,Q839,"")</f>
        <v/>
      </c>
    </row>
    <row r="840" customFormat="false" ht="12.75" hidden="false" customHeight="false" outlineLevel="0" collapsed="false">
      <c r="P840" s="89" t="n">
        <v>8128</v>
      </c>
      <c r="Q840" s="90" t="n">
        <v>839</v>
      </c>
      <c r="R840" s="91" t="n">
        <f aca="false">P840/Q840</f>
        <v>9.68772348033373</v>
      </c>
      <c r="S840" s="92" t="str">
        <f aca="false">IF(R840-INT(R840)=0,Q840,"")</f>
        <v/>
      </c>
    </row>
    <row r="841" customFormat="false" ht="12.75" hidden="false" customHeight="false" outlineLevel="0" collapsed="false">
      <c r="P841" s="89" t="n">
        <v>8128</v>
      </c>
      <c r="Q841" s="90" t="n">
        <v>840</v>
      </c>
      <c r="R841" s="91" t="n">
        <f aca="false">P841/Q841</f>
        <v>9.67619047619048</v>
      </c>
      <c r="S841" s="92" t="str">
        <f aca="false">IF(R841-INT(R841)=0,Q841,"")</f>
        <v/>
      </c>
    </row>
    <row r="842" customFormat="false" ht="12.75" hidden="false" customHeight="false" outlineLevel="0" collapsed="false">
      <c r="P842" s="89" t="n">
        <v>8128</v>
      </c>
      <c r="Q842" s="90" t="n">
        <v>841</v>
      </c>
      <c r="R842" s="91" t="n">
        <f aca="false">P842/Q842</f>
        <v>9.66468489892985</v>
      </c>
      <c r="S842" s="92" t="str">
        <f aca="false">IF(R842-INT(R842)=0,Q842,"")</f>
        <v/>
      </c>
    </row>
    <row r="843" customFormat="false" ht="12.75" hidden="false" customHeight="false" outlineLevel="0" collapsed="false">
      <c r="P843" s="89" t="n">
        <v>8128</v>
      </c>
      <c r="Q843" s="90" t="n">
        <v>842</v>
      </c>
      <c r="R843" s="91" t="n">
        <f aca="false">P843/Q843</f>
        <v>9.65320665083135</v>
      </c>
      <c r="S843" s="92" t="str">
        <f aca="false">IF(R843-INT(R843)=0,Q843,"")</f>
        <v/>
      </c>
    </row>
    <row r="844" customFormat="false" ht="12.75" hidden="false" customHeight="false" outlineLevel="0" collapsed="false">
      <c r="P844" s="89" t="n">
        <v>8128</v>
      </c>
      <c r="Q844" s="90" t="n">
        <v>843</v>
      </c>
      <c r="R844" s="91" t="n">
        <f aca="false">P844/Q844</f>
        <v>9.6417556346382</v>
      </c>
      <c r="S844" s="92" t="str">
        <f aca="false">IF(R844-INT(R844)=0,Q844,"")</f>
        <v/>
      </c>
    </row>
    <row r="845" customFormat="false" ht="12.75" hidden="false" customHeight="false" outlineLevel="0" collapsed="false">
      <c r="P845" s="89" t="n">
        <v>8128</v>
      </c>
      <c r="Q845" s="90" t="n">
        <v>844</v>
      </c>
      <c r="R845" s="91" t="n">
        <f aca="false">P845/Q845</f>
        <v>9.6303317535545</v>
      </c>
      <c r="S845" s="92" t="str">
        <f aca="false">IF(R845-INT(R845)=0,Q845,"")</f>
        <v/>
      </c>
    </row>
    <row r="846" customFormat="false" ht="12.75" hidden="false" customHeight="false" outlineLevel="0" collapsed="false">
      <c r="P846" s="89" t="n">
        <v>8128</v>
      </c>
      <c r="Q846" s="90" t="n">
        <v>845</v>
      </c>
      <c r="R846" s="91" t="n">
        <f aca="false">P846/Q846</f>
        <v>9.6189349112426</v>
      </c>
      <c r="S846" s="92" t="str">
        <f aca="false">IF(R846-INT(R846)=0,Q846,"")</f>
        <v/>
      </c>
    </row>
    <row r="847" customFormat="false" ht="12.75" hidden="false" customHeight="false" outlineLevel="0" collapsed="false">
      <c r="P847" s="89" t="n">
        <v>8128</v>
      </c>
      <c r="Q847" s="90" t="n">
        <v>846</v>
      </c>
      <c r="R847" s="91" t="n">
        <f aca="false">P847/Q847</f>
        <v>9.60756501182033</v>
      </c>
      <c r="S847" s="92" t="str">
        <f aca="false">IF(R847-INT(R847)=0,Q847,"")</f>
        <v/>
      </c>
    </row>
    <row r="848" customFormat="false" ht="12.75" hidden="false" customHeight="false" outlineLevel="0" collapsed="false">
      <c r="P848" s="89" t="n">
        <v>8128</v>
      </c>
      <c r="Q848" s="90" t="n">
        <v>847</v>
      </c>
      <c r="R848" s="91" t="n">
        <f aca="false">P848/Q848</f>
        <v>9.59622195985832</v>
      </c>
      <c r="S848" s="92" t="str">
        <f aca="false">IF(R848-INT(R848)=0,Q848,"")</f>
        <v/>
      </c>
    </row>
    <row r="849" customFormat="false" ht="12.75" hidden="false" customHeight="false" outlineLevel="0" collapsed="false">
      <c r="P849" s="89" t="n">
        <v>8128</v>
      </c>
      <c r="Q849" s="90" t="n">
        <v>848</v>
      </c>
      <c r="R849" s="91" t="n">
        <f aca="false">P849/Q849</f>
        <v>9.58490566037736</v>
      </c>
      <c r="S849" s="92" t="str">
        <f aca="false">IF(R849-INT(R849)=0,Q849,"")</f>
        <v/>
      </c>
    </row>
    <row r="850" customFormat="false" ht="12.75" hidden="false" customHeight="false" outlineLevel="0" collapsed="false">
      <c r="P850" s="89" t="n">
        <v>8128</v>
      </c>
      <c r="Q850" s="90" t="n">
        <v>849</v>
      </c>
      <c r="R850" s="91" t="n">
        <f aca="false">P850/Q850</f>
        <v>9.5736160188457</v>
      </c>
      <c r="S850" s="92" t="str">
        <f aca="false">IF(R850-INT(R850)=0,Q850,"")</f>
        <v/>
      </c>
    </row>
    <row r="851" customFormat="false" ht="12.75" hidden="false" customHeight="false" outlineLevel="0" collapsed="false">
      <c r="P851" s="89" t="n">
        <v>8128</v>
      </c>
      <c r="Q851" s="90" t="n">
        <v>850</v>
      </c>
      <c r="R851" s="91" t="n">
        <f aca="false">P851/Q851</f>
        <v>9.56235294117647</v>
      </c>
      <c r="S851" s="92" t="str">
        <f aca="false">IF(R851-INT(R851)=0,Q851,"")</f>
        <v/>
      </c>
    </row>
    <row r="852" customFormat="false" ht="12.75" hidden="false" customHeight="false" outlineLevel="0" collapsed="false">
      <c r="P852" s="89" t="n">
        <v>8128</v>
      </c>
      <c r="Q852" s="90" t="n">
        <v>851</v>
      </c>
      <c r="R852" s="91" t="n">
        <f aca="false">P852/Q852</f>
        <v>9.55111633372503</v>
      </c>
      <c r="S852" s="92" t="str">
        <f aca="false">IF(R852-INT(R852)=0,Q852,"")</f>
        <v/>
      </c>
    </row>
    <row r="853" customFormat="false" ht="12.75" hidden="false" customHeight="false" outlineLevel="0" collapsed="false">
      <c r="P853" s="89" t="n">
        <v>8128</v>
      </c>
      <c r="Q853" s="90" t="n">
        <v>852</v>
      </c>
      <c r="R853" s="91" t="n">
        <f aca="false">P853/Q853</f>
        <v>9.53990610328638</v>
      </c>
      <c r="S853" s="92" t="str">
        <f aca="false">IF(R853-INT(R853)=0,Q853,"")</f>
        <v/>
      </c>
    </row>
    <row r="854" customFormat="false" ht="12.75" hidden="false" customHeight="false" outlineLevel="0" collapsed="false">
      <c r="P854" s="89" t="n">
        <v>8128</v>
      </c>
      <c r="Q854" s="90" t="n">
        <v>853</v>
      </c>
      <c r="R854" s="91" t="n">
        <f aca="false">P854/Q854</f>
        <v>9.52872215709262</v>
      </c>
      <c r="S854" s="92" t="str">
        <f aca="false">IF(R854-INT(R854)=0,Q854,"")</f>
        <v/>
      </c>
    </row>
    <row r="855" customFormat="false" ht="12.75" hidden="false" customHeight="false" outlineLevel="0" collapsed="false">
      <c r="P855" s="89" t="n">
        <v>8128</v>
      </c>
      <c r="Q855" s="90" t="n">
        <v>854</v>
      </c>
      <c r="R855" s="91" t="n">
        <f aca="false">P855/Q855</f>
        <v>9.5175644028103</v>
      </c>
      <c r="S855" s="92" t="str">
        <f aca="false">IF(R855-INT(R855)=0,Q855,"")</f>
        <v/>
      </c>
    </row>
    <row r="856" customFormat="false" ht="12.75" hidden="false" customHeight="false" outlineLevel="0" collapsed="false">
      <c r="P856" s="89" t="n">
        <v>8128</v>
      </c>
      <c r="Q856" s="90" t="n">
        <v>855</v>
      </c>
      <c r="R856" s="91" t="n">
        <f aca="false">P856/Q856</f>
        <v>9.50643274853801</v>
      </c>
      <c r="S856" s="92" t="str">
        <f aca="false">IF(R856-INT(R856)=0,Q856,"")</f>
        <v/>
      </c>
    </row>
    <row r="857" customFormat="false" ht="12.75" hidden="false" customHeight="false" outlineLevel="0" collapsed="false">
      <c r="P857" s="89" t="n">
        <v>8128</v>
      </c>
      <c r="Q857" s="90" t="n">
        <v>856</v>
      </c>
      <c r="R857" s="91" t="n">
        <f aca="false">P857/Q857</f>
        <v>9.49532710280374</v>
      </c>
      <c r="S857" s="92" t="str">
        <f aca="false">IF(R857-INT(R857)=0,Q857,"")</f>
        <v/>
      </c>
    </row>
    <row r="858" customFormat="false" ht="12.75" hidden="false" customHeight="false" outlineLevel="0" collapsed="false">
      <c r="P858" s="89" t="n">
        <v>8128</v>
      </c>
      <c r="Q858" s="90" t="n">
        <v>857</v>
      </c>
      <c r="R858" s="91" t="n">
        <f aca="false">P858/Q858</f>
        <v>9.48424737456243</v>
      </c>
      <c r="S858" s="92" t="str">
        <f aca="false">IF(R858-INT(R858)=0,Q858,"")</f>
        <v/>
      </c>
    </row>
    <row r="859" customFormat="false" ht="12.75" hidden="false" customHeight="false" outlineLevel="0" collapsed="false">
      <c r="P859" s="89" t="n">
        <v>8128</v>
      </c>
      <c r="Q859" s="90" t="n">
        <v>858</v>
      </c>
      <c r="R859" s="91" t="n">
        <f aca="false">P859/Q859</f>
        <v>9.47319347319347</v>
      </c>
      <c r="S859" s="92" t="str">
        <f aca="false">IF(R859-INT(R859)=0,Q859,"")</f>
        <v/>
      </c>
    </row>
    <row r="860" customFormat="false" ht="12.75" hidden="false" customHeight="false" outlineLevel="0" collapsed="false">
      <c r="P860" s="89" t="n">
        <v>8128</v>
      </c>
      <c r="Q860" s="90" t="n">
        <v>859</v>
      </c>
      <c r="R860" s="91" t="n">
        <f aca="false">P860/Q860</f>
        <v>9.46216530849825</v>
      </c>
      <c r="S860" s="92" t="str">
        <f aca="false">IF(R860-INT(R860)=0,Q860,"")</f>
        <v/>
      </c>
    </row>
    <row r="861" customFormat="false" ht="12.75" hidden="false" customHeight="false" outlineLevel="0" collapsed="false">
      <c r="P861" s="89" t="n">
        <v>8128</v>
      </c>
      <c r="Q861" s="90" t="n">
        <v>860</v>
      </c>
      <c r="R861" s="91" t="n">
        <f aca="false">P861/Q861</f>
        <v>9.45116279069768</v>
      </c>
      <c r="S861" s="92" t="str">
        <f aca="false">IF(R861-INT(R861)=0,Q861,"")</f>
        <v/>
      </c>
    </row>
    <row r="862" customFormat="false" ht="12.75" hidden="false" customHeight="false" outlineLevel="0" collapsed="false">
      <c r="P862" s="89" t="n">
        <v>8128</v>
      </c>
      <c r="Q862" s="90" t="n">
        <v>861</v>
      </c>
      <c r="R862" s="91" t="n">
        <f aca="false">P862/Q862</f>
        <v>9.44018583042973</v>
      </c>
      <c r="S862" s="92" t="str">
        <f aca="false">IF(R862-INT(R862)=0,Q862,"")</f>
        <v/>
      </c>
    </row>
    <row r="863" customFormat="false" ht="12.75" hidden="false" customHeight="false" outlineLevel="0" collapsed="false">
      <c r="P863" s="89" t="n">
        <v>8128</v>
      </c>
      <c r="Q863" s="90" t="n">
        <v>862</v>
      </c>
      <c r="R863" s="91" t="n">
        <f aca="false">P863/Q863</f>
        <v>9.4292343387471</v>
      </c>
      <c r="S863" s="92" t="str">
        <f aca="false">IF(R863-INT(R863)=0,Q863,"")</f>
        <v/>
      </c>
    </row>
    <row r="864" customFormat="false" ht="12.75" hidden="false" customHeight="false" outlineLevel="0" collapsed="false">
      <c r="P864" s="89" t="n">
        <v>8128</v>
      </c>
      <c r="Q864" s="90" t="n">
        <v>863</v>
      </c>
      <c r="R864" s="91" t="n">
        <f aca="false">P864/Q864</f>
        <v>9.41830822711472</v>
      </c>
      <c r="S864" s="92" t="str">
        <f aca="false">IF(R864-INT(R864)=0,Q864,"")</f>
        <v/>
      </c>
    </row>
    <row r="865" customFormat="false" ht="12.75" hidden="false" customHeight="false" outlineLevel="0" collapsed="false">
      <c r="P865" s="89" t="n">
        <v>8128</v>
      </c>
      <c r="Q865" s="90" t="n">
        <v>864</v>
      </c>
      <c r="R865" s="91" t="n">
        <f aca="false">P865/Q865</f>
        <v>9.40740740740741</v>
      </c>
      <c r="S865" s="92" t="str">
        <f aca="false">IF(R865-INT(R865)=0,Q865,"")</f>
        <v/>
      </c>
    </row>
    <row r="866" customFormat="false" ht="12.75" hidden="false" customHeight="false" outlineLevel="0" collapsed="false">
      <c r="P866" s="89" t="n">
        <v>8128</v>
      </c>
      <c r="Q866" s="90" t="n">
        <v>865</v>
      </c>
      <c r="R866" s="91" t="n">
        <f aca="false">P866/Q866</f>
        <v>9.39653179190752</v>
      </c>
      <c r="S866" s="92" t="str">
        <f aca="false">IF(R866-INT(R866)=0,Q866,"")</f>
        <v/>
      </c>
    </row>
    <row r="867" customFormat="false" ht="12.75" hidden="false" customHeight="false" outlineLevel="0" collapsed="false">
      <c r="P867" s="89" t="n">
        <v>8128</v>
      </c>
      <c r="Q867" s="90" t="n">
        <v>866</v>
      </c>
      <c r="R867" s="91" t="n">
        <f aca="false">P867/Q867</f>
        <v>9.38568129330254</v>
      </c>
      <c r="S867" s="92" t="str">
        <f aca="false">IF(R867-INT(R867)=0,Q867,"")</f>
        <v/>
      </c>
    </row>
    <row r="868" customFormat="false" ht="12.75" hidden="false" customHeight="false" outlineLevel="0" collapsed="false">
      <c r="P868" s="89" t="n">
        <v>8128</v>
      </c>
      <c r="Q868" s="90" t="n">
        <v>867</v>
      </c>
      <c r="R868" s="91" t="n">
        <f aca="false">P868/Q868</f>
        <v>9.37485582468282</v>
      </c>
      <c r="S868" s="92" t="str">
        <f aca="false">IF(R868-INT(R868)=0,Q868,"")</f>
        <v/>
      </c>
    </row>
    <row r="869" customFormat="false" ht="12.75" hidden="false" customHeight="false" outlineLevel="0" collapsed="false">
      <c r="P869" s="89" t="n">
        <v>8128</v>
      </c>
      <c r="Q869" s="90" t="n">
        <v>868</v>
      </c>
      <c r="R869" s="91" t="n">
        <f aca="false">P869/Q869</f>
        <v>9.36405529953917</v>
      </c>
      <c r="S869" s="92" t="str">
        <f aca="false">IF(R869-INT(R869)=0,Q869,"")</f>
        <v/>
      </c>
    </row>
    <row r="870" customFormat="false" ht="12.75" hidden="false" customHeight="false" outlineLevel="0" collapsed="false">
      <c r="P870" s="89" t="n">
        <v>8128</v>
      </c>
      <c r="Q870" s="90" t="n">
        <v>869</v>
      </c>
      <c r="R870" s="91" t="n">
        <f aca="false">P870/Q870</f>
        <v>9.35327963176064</v>
      </c>
      <c r="S870" s="92" t="str">
        <f aca="false">IF(R870-INT(R870)=0,Q870,"")</f>
        <v/>
      </c>
    </row>
    <row r="871" customFormat="false" ht="12.75" hidden="false" customHeight="false" outlineLevel="0" collapsed="false">
      <c r="P871" s="89" t="n">
        <v>8128</v>
      </c>
      <c r="Q871" s="90" t="n">
        <v>870</v>
      </c>
      <c r="R871" s="91" t="n">
        <f aca="false">P871/Q871</f>
        <v>9.34252873563218</v>
      </c>
      <c r="S871" s="92" t="str">
        <f aca="false">IF(R871-INT(R871)=0,Q871,"")</f>
        <v/>
      </c>
    </row>
    <row r="872" customFormat="false" ht="12.75" hidden="false" customHeight="false" outlineLevel="0" collapsed="false">
      <c r="P872" s="89" t="n">
        <v>8128</v>
      </c>
      <c r="Q872" s="90" t="n">
        <v>871</v>
      </c>
      <c r="R872" s="91" t="n">
        <f aca="false">P872/Q872</f>
        <v>9.33180252583238</v>
      </c>
      <c r="S872" s="92" t="str">
        <f aca="false">IF(R872-INT(R872)=0,Q872,"")</f>
        <v/>
      </c>
    </row>
    <row r="873" customFormat="false" ht="12.75" hidden="false" customHeight="false" outlineLevel="0" collapsed="false">
      <c r="P873" s="89" t="n">
        <v>8128</v>
      </c>
      <c r="Q873" s="90" t="n">
        <v>872</v>
      </c>
      <c r="R873" s="91" t="n">
        <f aca="false">P873/Q873</f>
        <v>9.32110091743119</v>
      </c>
      <c r="S873" s="92" t="str">
        <f aca="false">IF(R873-INT(R873)=0,Q873,"")</f>
        <v/>
      </c>
    </row>
    <row r="874" customFormat="false" ht="12.75" hidden="false" customHeight="false" outlineLevel="0" collapsed="false">
      <c r="P874" s="89" t="n">
        <v>8128</v>
      </c>
      <c r="Q874" s="90" t="n">
        <v>873</v>
      </c>
      <c r="R874" s="91" t="n">
        <f aca="false">P874/Q874</f>
        <v>9.31042382588774</v>
      </c>
      <c r="S874" s="92" t="str">
        <f aca="false">IF(R874-INT(R874)=0,Q874,"")</f>
        <v/>
      </c>
    </row>
    <row r="875" customFormat="false" ht="12.75" hidden="false" customHeight="false" outlineLevel="0" collapsed="false">
      <c r="P875" s="89" t="n">
        <v>8128</v>
      </c>
      <c r="Q875" s="90" t="n">
        <v>874</v>
      </c>
      <c r="R875" s="91" t="n">
        <f aca="false">P875/Q875</f>
        <v>9.29977116704806</v>
      </c>
      <c r="S875" s="92" t="str">
        <f aca="false">IF(R875-INT(R875)=0,Q875,"")</f>
        <v/>
      </c>
    </row>
    <row r="876" customFormat="false" ht="12.75" hidden="false" customHeight="false" outlineLevel="0" collapsed="false">
      <c r="P876" s="89" t="n">
        <v>8128</v>
      </c>
      <c r="Q876" s="90" t="n">
        <v>875</v>
      </c>
      <c r="R876" s="91" t="n">
        <f aca="false">P876/Q876</f>
        <v>9.28914285714286</v>
      </c>
      <c r="S876" s="92" t="str">
        <f aca="false">IF(R876-INT(R876)=0,Q876,"")</f>
        <v/>
      </c>
    </row>
    <row r="877" customFormat="false" ht="12.75" hidden="false" customHeight="false" outlineLevel="0" collapsed="false">
      <c r="P877" s="89" t="n">
        <v>8128</v>
      </c>
      <c r="Q877" s="90" t="n">
        <v>876</v>
      </c>
      <c r="R877" s="91" t="n">
        <f aca="false">P877/Q877</f>
        <v>9.27853881278539</v>
      </c>
      <c r="S877" s="92" t="str">
        <f aca="false">IF(R877-INT(R877)=0,Q877,"")</f>
        <v/>
      </c>
    </row>
    <row r="878" customFormat="false" ht="12.75" hidden="false" customHeight="false" outlineLevel="0" collapsed="false">
      <c r="P878" s="89" t="n">
        <v>8128</v>
      </c>
      <c r="Q878" s="90" t="n">
        <v>877</v>
      </c>
      <c r="R878" s="91" t="n">
        <f aca="false">P878/Q878</f>
        <v>9.26795895096921</v>
      </c>
      <c r="S878" s="92" t="str">
        <f aca="false">IF(R878-INT(R878)=0,Q878,"")</f>
        <v/>
      </c>
    </row>
    <row r="879" customFormat="false" ht="12.75" hidden="false" customHeight="false" outlineLevel="0" collapsed="false">
      <c r="P879" s="89" t="n">
        <v>8128</v>
      </c>
      <c r="Q879" s="90" t="n">
        <v>878</v>
      </c>
      <c r="R879" s="91" t="n">
        <f aca="false">P879/Q879</f>
        <v>9.25740318906606</v>
      </c>
      <c r="S879" s="92" t="str">
        <f aca="false">IF(R879-INT(R879)=0,Q879,"")</f>
        <v/>
      </c>
    </row>
    <row r="880" customFormat="false" ht="12.75" hidden="false" customHeight="false" outlineLevel="0" collapsed="false">
      <c r="P880" s="89" t="n">
        <v>8128</v>
      </c>
      <c r="Q880" s="90" t="n">
        <v>879</v>
      </c>
      <c r="R880" s="91" t="n">
        <f aca="false">P880/Q880</f>
        <v>9.24687144482366</v>
      </c>
      <c r="S880" s="92" t="str">
        <f aca="false">IF(R880-INT(R880)=0,Q880,"")</f>
        <v/>
      </c>
    </row>
    <row r="881" customFormat="false" ht="12.75" hidden="false" customHeight="false" outlineLevel="0" collapsed="false">
      <c r="P881" s="89" t="n">
        <v>8128</v>
      </c>
      <c r="Q881" s="90" t="n">
        <v>880</v>
      </c>
      <c r="R881" s="91" t="n">
        <f aca="false">P881/Q881</f>
        <v>9.23636363636364</v>
      </c>
      <c r="S881" s="92" t="str">
        <f aca="false">IF(R881-INT(R881)=0,Q881,"")</f>
        <v/>
      </c>
    </row>
    <row r="882" customFormat="false" ht="12.75" hidden="false" customHeight="false" outlineLevel="0" collapsed="false">
      <c r="P882" s="89" t="n">
        <v>8128</v>
      </c>
      <c r="Q882" s="90" t="n">
        <v>881</v>
      </c>
      <c r="R882" s="91" t="n">
        <f aca="false">P882/Q882</f>
        <v>9.22587968217934</v>
      </c>
      <c r="S882" s="92" t="str">
        <f aca="false">IF(R882-INT(R882)=0,Q882,"")</f>
        <v/>
      </c>
    </row>
    <row r="883" customFormat="false" ht="12.75" hidden="false" customHeight="false" outlineLevel="0" collapsed="false">
      <c r="P883" s="89" t="n">
        <v>8128</v>
      </c>
      <c r="Q883" s="90" t="n">
        <v>882</v>
      </c>
      <c r="R883" s="91" t="n">
        <f aca="false">P883/Q883</f>
        <v>9.21541950113379</v>
      </c>
      <c r="S883" s="92" t="str">
        <f aca="false">IF(R883-INT(R883)=0,Q883,"")</f>
        <v/>
      </c>
    </row>
    <row r="884" customFormat="false" ht="12.75" hidden="false" customHeight="false" outlineLevel="0" collapsed="false">
      <c r="P884" s="89" t="n">
        <v>8128</v>
      </c>
      <c r="Q884" s="90" t="n">
        <v>883</v>
      </c>
      <c r="R884" s="91" t="n">
        <f aca="false">P884/Q884</f>
        <v>9.20498301245753</v>
      </c>
      <c r="S884" s="92" t="str">
        <f aca="false">IF(R884-INT(R884)=0,Q884,"")</f>
        <v/>
      </c>
    </row>
    <row r="885" customFormat="false" ht="12.75" hidden="false" customHeight="false" outlineLevel="0" collapsed="false">
      <c r="P885" s="89" t="n">
        <v>8128</v>
      </c>
      <c r="Q885" s="90" t="n">
        <v>884</v>
      </c>
      <c r="R885" s="91" t="n">
        <f aca="false">P885/Q885</f>
        <v>9.19457013574661</v>
      </c>
      <c r="S885" s="92" t="str">
        <f aca="false">IF(R885-INT(R885)=0,Q885,"")</f>
        <v/>
      </c>
    </row>
    <row r="886" customFormat="false" ht="12.75" hidden="false" customHeight="false" outlineLevel="0" collapsed="false">
      <c r="P886" s="89" t="n">
        <v>8128</v>
      </c>
      <c r="Q886" s="90" t="n">
        <v>885</v>
      </c>
      <c r="R886" s="91" t="n">
        <f aca="false">P886/Q886</f>
        <v>9.18418079096045</v>
      </c>
      <c r="S886" s="92" t="str">
        <f aca="false">IF(R886-INT(R886)=0,Q886,"")</f>
        <v/>
      </c>
    </row>
    <row r="887" customFormat="false" ht="12.75" hidden="false" customHeight="false" outlineLevel="0" collapsed="false">
      <c r="P887" s="89" t="n">
        <v>8128</v>
      </c>
      <c r="Q887" s="90" t="n">
        <v>886</v>
      </c>
      <c r="R887" s="91" t="n">
        <f aca="false">P887/Q887</f>
        <v>9.17381489841987</v>
      </c>
      <c r="S887" s="92" t="str">
        <f aca="false">IF(R887-INT(R887)=0,Q887,"")</f>
        <v/>
      </c>
    </row>
    <row r="888" customFormat="false" ht="12.75" hidden="false" customHeight="false" outlineLevel="0" collapsed="false">
      <c r="P888" s="89" t="n">
        <v>8128</v>
      </c>
      <c r="Q888" s="90" t="n">
        <v>887</v>
      </c>
      <c r="R888" s="91" t="n">
        <f aca="false">P888/Q888</f>
        <v>9.16347237880496</v>
      </c>
      <c r="S888" s="92" t="str">
        <f aca="false">IF(R888-INT(R888)=0,Q888,"")</f>
        <v/>
      </c>
    </row>
    <row r="889" customFormat="false" ht="12.75" hidden="false" customHeight="false" outlineLevel="0" collapsed="false">
      <c r="P889" s="89" t="n">
        <v>8128</v>
      </c>
      <c r="Q889" s="90" t="n">
        <v>888</v>
      </c>
      <c r="R889" s="91" t="n">
        <f aca="false">P889/Q889</f>
        <v>9.15315315315315</v>
      </c>
      <c r="S889" s="92" t="str">
        <f aca="false">IF(R889-INT(R889)=0,Q889,"")</f>
        <v/>
      </c>
    </row>
    <row r="890" customFormat="false" ht="12.75" hidden="false" customHeight="false" outlineLevel="0" collapsed="false">
      <c r="P890" s="89" t="n">
        <v>8128</v>
      </c>
      <c r="Q890" s="90" t="n">
        <v>889</v>
      </c>
      <c r="R890" s="91" t="n">
        <f aca="false">P890/Q890</f>
        <v>9.14285714285714</v>
      </c>
      <c r="S890" s="92" t="str">
        <f aca="false">IF(R890-INT(R890)=0,Q890,"")</f>
        <v/>
      </c>
    </row>
    <row r="891" customFormat="false" ht="12.75" hidden="false" customHeight="false" outlineLevel="0" collapsed="false">
      <c r="P891" s="89" t="n">
        <v>8128</v>
      </c>
      <c r="Q891" s="90" t="n">
        <v>890</v>
      </c>
      <c r="R891" s="91" t="n">
        <f aca="false">P891/Q891</f>
        <v>9.13258426966292</v>
      </c>
      <c r="S891" s="92" t="str">
        <f aca="false">IF(R891-INT(R891)=0,Q891,"")</f>
        <v/>
      </c>
    </row>
    <row r="892" customFormat="false" ht="12.75" hidden="false" customHeight="false" outlineLevel="0" collapsed="false">
      <c r="P892" s="89" t="n">
        <v>8128</v>
      </c>
      <c r="Q892" s="90" t="n">
        <v>891</v>
      </c>
      <c r="R892" s="91" t="n">
        <f aca="false">P892/Q892</f>
        <v>9.12233445566779</v>
      </c>
      <c r="S892" s="92" t="str">
        <f aca="false">IF(R892-INT(R892)=0,Q892,"")</f>
        <v/>
      </c>
    </row>
    <row r="893" customFormat="false" ht="12.75" hidden="false" customHeight="false" outlineLevel="0" collapsed="false">
      <c r="P893" s="89" t="n">
        <v>8128</v>
      </c>
      <c r="Q893" s="90" t="n">
        <v>892</v>
      </c>
      <c r="R893" s="91" t="n">
        <f aca="false">P893/Q893</f>
        <v>9.11210762331839</v>
      </c>
      <c r="S893" s="92" t="str">
        <f aca="false">IF(R893-INT(R893)=0,Q893,"")</f>
        <v/>
      </c>
    </row>
    <row r="894" customFormat="false" ht="12.75" hidden="false" customHeight="false" outlineLevel="0" collapsed="false">
      <c r="P894" s="89" t="n">
        <v>8128</v>
      </c>
      <c r="Q894" s="90" t="n">
        <v>893</v>
      </c>
      <c r="R894" s="91" t="n">
        <f aca="false">P894/Q894</f>
        <v>9.10190369540874</v>
      </c>
      <c r="S894" s="92" t="str">
        <f aca="false">IF(R894-INT(R894)=0,Q894,"")</f>
        <v/>
      </c>
    </row>
    <row r="895" customFormat="false" ht="12.75" hidden="false" customHeight="false" outlineLevel="0" collapsed="false">
      <c r="P895" s="89" t="n">
        <v>8128</v>
      </c>
      <c r="Q895" s="90" t="n">
        <v>894</v>
      </c>
      <c r="R895" s="91" t="n">
        <f aca="false">P895/Q895</f>
        <v>9.0917225950783</v>
      </c>
      <c r="S895" s="92" t="str">
        <f aca="false">IF(R895-INT(R895)=0,Q895,"")</f>
        <v/>
      </c>
    </row>
    <row r="896" customFormat="false" ht="12.75" hidden="false" customHeight="false" outlineLevel="0" collapsed="false">
      <c r="P896" s="89" t="n">
        <v>8128</v>
      </c>
      <c r="Q896" s="90" t="n">
        <v>895</v>
      </c>
      <c r="R896" s="91" t="n">
        <f aca="false">P896/Q896</f>
        <v>9.08156424581006</v>
      </c>
      <c r="S896" s="92" t="str">
        <f aca="false">IF(R896-INT(R896)=0,Q896,"")</f>
        <v/>
      </c>
    </row>
    <row r="897" customFormat="false" ht="12.75" hidden="false" customHeight="false" outlineLevel="0" collapsed="false">
      <c r="P897" s="89" t="n">
        <v>8128</v>
      </c>
      <c r="Q897" s="90" t="n">
        <v>896</v>
      </c>
      <c r="R897" s="91" t="n">
        <f aca="false">P897/Q897</f>
        <v>9.07142857142857</v>
      </c>
      <c r="S897" s="92" t="str">
        <f aca="false">IF(R897-INT(R897)=0,Q897,"")</f>
        <v/>
      </c>
    </row>
    <row r="898" customFormat="false" ht="12.75" hidden="false" customHeight="false" outlineLevel="0" collapsed="false">
      <c r="P898" s="89" t="n">
        <v>8128</v>
      </c>
      <c r="Q898" s="90" t="n">
        <v>897</v>
      </c>
      <c r="R898" s="91" t="n">
        <f aca="false">P898/Q898</f>
        <v>9.06131549609811</v>
      </c>
      <c r="S898" s="92" t="str">
        <f aca="false">IF(R898-INT(R898)=0,Q898,"")</f>
        <v/>
      </c>
    </row>
    <row r="899" customFormat="false" ht="12.75" hidden="false" customHeight="false" outlineLevel="0" collapsed="false">
      <c r="P899" s="89" t="n">
        <v>8128</v>
      </c>
      <c r="Q899" s="90" t="n">
        <v>898</v>
      </c>
      <c r="R899" s="91" t="n">
        <f aca="false">P899/Q899</f>
        <v>9.05122494432071</v>
      </c>
      <c r="S899" s="92" t="str">
        <f aca="false">IF(R899-INT(R899)=0,Q899,"")</f>
        <v/>
      </c>
    </row>
    <row r="900" customFormat="false" ht="12.75" hidden="false" customHeight="false" outlineLevel="0" collapsed="false">
      <c r="P900" s="89" t="n">
        <v>8128</v>
      </c>
      <c r="Q900" s="90" t="n">
        <v>899</v>
      </c>
      <c r="R900" s="91" t="n">
        <f aca="false">P900/Q900</f>
        <v>9.04115684093437</v>
      </c>
      <c r="S900" s="92" t="str">
        <f aca="false">IF(R900-INT(R900)=0,Q900,"")</f>
        <v/>
      </c>
    </row>
    <row r="901" customFormat="false" ht="12.75" hidden="false" customHeight="false" outlineLevel="0" collapsed="false">
      <c r="P901" s="89" t="n">
        <v>8128</v>
      </c>
      <c r="Q901" s="90" t="n">
        <v>900</v>
      </c>
      <c r="R901" s="91" t="n">
        <f aca="false">P901/Q901</f>
        <v>9.03111111111111</v>
      </c>
      <c r="S901" s="92" t="str">
        <f aca="false">IF(R901-INT(R901)=0,Q901,"")</f>
        <v/>
      </c>
    </row>
    <row r="902" customFormat="false" ht="12.75" hidden="false" customHeight="false" outlineLevel="0" collapsed="false">
      <c r="P902" s="89" t="n">
        <v>8128</v>
      </c>
      <c r="Q902" s="90" t="n">
        <v>901</v>
      </c>
      <c r="R902" s="91" t="n">
        <f aca="false">P902/Q902</f>
        <v>9.02108768035516</v>
      </c>
      <c r="S902" s="92" t="str">
        <f aca="false">IF(R902-INT(R902)=0,Q902,"")</f>
        <v/>
      </c>
    </row>
    <row r="903" customFormat="false" ht="12.75" hidden="false" customHeight="false" outlineLevel="0" collapsed="false">
      <c r="P903" s="89" t="n">
        <v>8128</v>
      </c>
      <c r="Q903" s="90" t="n">
        <v>902</v>
      </c>
      <c r="R903" s="91" t="n">
        <f aca="false">P903/Q903</f>
        <v>9.01108647450111</v>
      </c>
      <c r="S903" s="92" t="str">
        <f aca="false">IF(R903-INT(R903)=0,Q903,"")</f>
        <v/>
      </c>
    </row>
    <row r="904" customFormat="false" ht="12.75" hidden="false" customHeight="false" outlineLevel="0" collapsed="false">
      <c r="P904" s="89" t="n">
        <v>8128</v>
      </c>
      <c r="Q904" s="90" t="n">
        <v>903</v>
      </c>
      <c r="R904" s="91" t="n">
        <f aca="false">P904/Q904</f>
        <v>9.00110741971207</v>
      </c>
      <c r="S904" s="92" t="str">
        <f aca="false">IF(R904-INT(R904)=0,Q904,"")</f>
        <v/>
      </c>
    </row>
    <row r="905" customFormat="false" ht="12.75" hidden="false" customHeight="false" outlineLevel="0" collapsed="false">
      <c r="P905" s="89" t="n">
        <v>8128</v>
      </c>
      <c r="Q905" s="90" t="n">
        <v>904</v>
      </c>
      <c r="R905" s="91" t="n">
        <f aca="false">P905/Q905</f>
        <v>8.99115044247788</v>
      </c>
      <c r="S905" s="92" t="str">
        <f aca="false">IF(R905-INT(R905)=0,Q905,"")</f>
        <v/>
      </c>
    </row>
    <row r="906" customFormat="false" ht="12.75" hidden="false" customHeight="false" outlineLevel="0" collapsed="false">
      <c r="P906" s="89" t="n">
        <v>8128</v>
      </c>
      <c r="Q906" s="90" t="n">
        <v>905</v>
      </c>
      <c r="R906" s="91" t="n">
        <f aca="false">P906/Q906</f>
        <v>8.98121546961326</v>
      </c>
      <c r="S906" s="92" t="str">
        <f aca="false">IF(R906-INT(R906)=0,Q906,"")</f>
        <v/>
      </c>
    </row>
    <row r="907" customFormat="false" ht="12.75" hidden="false" customHeight="false" outlineLevel="0" collapsed="false">
      <c r="P907" s="89" t="n">
        <v>8128</v>
      </c>
      <c r="Q907" s="90" t="n">
        <v>906</v>
      </c>
      <c r="R907" s="91" t="n">
        <f aca="false">P907/Q907</f>
        <v>8.97130242825607</v>
      </c>
      <c r="S907" s="92" t="str">
        <f aca="false">IF(R907-INT(R907)=0,Q907,"")</f>
        <v/>
      </c>
    </row>
    <row r="908" customFormat="false" ht="12.75" hidden="false" customHeight="false" outlineLevel="0" collapsed="false">
      <c r="P908" s="89" t="n">
        <v>8128</v>
      </c>
      <c r="Q908" s="90" t="n">
        <v>907</v>
      </c>
      <c r="R908" s="91" t="n">
        <f aca="false">P908/Q908</f>
        <v>8.96141124586549</v>
      </c>
      <c r="S908" s="92" t="str">
        <f aca="false">IF(R908-INT(R908)=0,Q908,"")</f>
        <v/>
      </c>
    </row>
    <row r="909" customFormat="false" ht="12.75" hidden="false" customHeight="false" outlineLevel="0" collapsed="false">
      <c r="P909" s="89" t="n">
        <v>8128</v>
      </c>
      <c r="Q909" s="90" t="n">
        <v>908</v>
      </c>
      <c r="R909" s="91" t="n">
        <f aca="false">P909/Q909</f>
        <v>8.95154185022027</v>
      </c>
      <c r="S909" s="92" t="str">
        <f aca="false">IF(R909-INT(R909)=0,Q909,"")</f>
        <v/>
      </c>
    </row>
    <row r="910" customFormat="false" ht="12.75" hidden="false" customHeight="false" outlineLevel="0" collapsed="false">
      <c r="P910" s="89" t="n">
        <v>8128</v>
      </c>
      <c r="Q910" s="90" t="n">
        <v>909</v>
      </c>
      <c r="R910" s="91" t="n">
        <f aca="false">P910/Q910</f>
        <v>8.94169416941694</v>
      </c>
      <c r="S910" s="92" t="str">
        <f aca="false">IF(R910-INT(R910)=0,Q910,"")</f>
        <v/>
      </c>
    </row>
    <row r="911" customFormat="false" ht="12.75" hidden="false" customHeight="false" outlineLevel="0" collapsed="false">
      <c r="P911" s="89" t="n">
        <v>8128</v>
      </c>
      <c r="Q911" s="90" t="n">
        <v>910</v>
      </c>
      <c r="R911" s="91" t="n">
        <f aca="false">P911/Q911</f>
        <v>8.93186813186813</v>
      </c>
      <c r="S911" s="92" t="str">
        <f aca="false">IF(R911-INT(R911)=0,Q911,"")</f>
        <v/>
      </c>
    </row>
    <row r="912" customFormat="false" ht="12.75" hidden="false" customHeight="false" outlineLevel="0" collapsed="false">
      <c r="P912" s="89" t="n">
        <v>8128</v>
      </c>
      <c r="Q912" s="90" t="n">
        <v>911</v>
      </c>
      <c r="R912" s="91" t="n">
        <f aca="false">P912/Q912</f>
        <v>8.92206366630077</v>
      </c>
      <c r="S912" s="92" t="str">
        <f aca="false">IF(R912-INT(R912)=0,Q912,"")</f>
        <v/>
      </c>
    </row>
    <row r="913" customFormat="false" ht="12.75" hidden="false" customHeight="false" outlineLevel="0" collapsed="false">
      <c r="P913" s="89" t="n">
        <v>8128</v>
      </c>
      <c r="Q913" s="90" t="n">
        <v>912</v>
      </c>
      <c r="R913" s="91" t="n">
        <f aca="false">P913/Q913</f>
        <v>8.91228070175439</v>
      </c>
      <c r="S913" s="92" t="str">
        <f aca="false">IF(R913-INT(R913)=0,Q913,"")</f>
        <v/>
      </c>
    </row>
    <row r="914" customFormat="false" ht="12.75" hidden="false" customHeight="false" outlineLevel="0" collapsed="false">
      <c r="P914" s="89" t="n">
        <v>8128</v>
      </c>
      <c r="Q914" s="90" t="n">
        <v>913</v>
      </c>
      <c r="R914" s="91" t="n">
        <f aca="false">P914/Q914</f>
        <v>8.90251916757941</v>
      </c>
      <c r="S914" s="92" t="str">
        <f aca="false">IF(R914-INT(R914)=0,Q914,"")</f>
        <v/>
      </c>
    </row>
    <row r="915" customFormat="false" ht="12.75" hidden="false" customHeight="false" outlineLevel="0" collapsed="false">
      <c r="P915" s="89" t="n">
        <v>8128</v>
      </c>
      <c r="Q915" s="90" t="n">
        <v>914</v>
      </c>
      <c r="R915" s="91" t="n">
        <f aca="false">P915/Q915</f>
        <v>8.89277899343545</v>
      </c>
      <c r="S915" s="92" t="str">
        <f aca="false">IF(R915-INT(R915)=0,Q915,"")</f>
        <v/>
      </c>
    </row>
    <row r="916" customFormat="false" ht="12.75" hidden="false" customHeight="false" outlineLevel="0" collapsed="false">
      <c r="P916" s="89" t="n">
        <v>8128</v>
      </c>
      <c r="Q916" s="90" t="n">
        <v>915</v>
      </c>
      <c r="R916" s="91" t="n">
        <f aca="false">P916/Q916</f>
        <v>8.88306010928962</v>
      </c>
      <c r="S916" s="92" t="str">
        <f aca="false">IF(R916-INT(R916)=0,Q916,"")</f>
        <v/>
      </c>
    </row>
    <row r="917" customFormat="false" ht="12.75" hidden="false" customHeight="false" outlineLevel="0" collapsed="false">
      <c r="P917" s="89" t="n">
        <v>8128</v>
      </c>
      <c r="Q917" s="90" t="n">
        <v>916</v>
      </c>
      <c r="R917" s="91" t="n">
        <f aca="false">P917/Q917</f>
        <v>8.87336244541485</v>
      </c>
      <c r="S917" s="92" t="str">
        <f aca="false">IF(R917-INT(R917)=0,Q917,"")</f>
        <v/>
      </c>
    </row>
    <row r="918" customFormat="false" ht="12.75" hidden="false" customHeight="false" outlineLevel="0" collapsed="false">
      <c r="P918" s="89" t="n">
        <v>8128</v>
      </c>
      <c r="Q918" s="90" t="n">
        <v>917</v>
      </c>
      <c r="R918" s="91" t="n">
        <f aca="false">P918/Q918</f>
        <v>8.86368593238822</v>
      </c>
      <c r="S918" s="92" t="str">
        <f aca="false">IF(R918-INT(R918)=0,Q918,"")</f>
        <v/>
      </c>
    </row>
    <row r="919" customFormat="false" ht="12.75" hidden="false" customHeight="false" outlineLevel="0" collapsed="false">
      <c r="P919" s="89" t="n">
        <v>8128</v>
      </c>
      <c r="Q919" s="90" t="n">
        <v>918</v>
      </c>
      <c r="R919" s="91" t="n">
        <f aca="false">P919/Q919</f>
        <v>8.85403050108933</v>
      </c>
      <c r="S919" s="92" t="str">
        <f aca="false">IF(R919-INT(R919)=0,Q919,"")</f>
        <v/>
      </c>
    </row>
    <row r="920" customFormat="false" ht="12.75" hidden="false" customHeight="false" outlineLevel="0" collapsed="false">
      <c r="P920" s="89" t="n">
        <v>8128</v>
      </c>
      <c r="Q920" s="90" t="n">
        <v>919</v>
      </c>
      <c r="R920" s="91" t="n">
        <f aca="false">P920/Q920</f>
        <v>8.84439608269859</v>
      </c>
      <c r="S920" s="92" t="str">
        <f aca="false">IF(R920-INT(R920)=0,Q920,"")</f>
        <v/>
      </c>
    </row>
    <row r="921" customFormat="false" ht="12.75" hidden="false" customHeight="false" outlineLevel="0" collapsed="false">
      <c r="P921" s="89" t="n">
        <v>8128</v>
      </c>
      <c r="Q921" s="90" t="n">
        <v>920</v>
      </c>
      <c r="R921" s="91" t="n">
        <f aca="false">P921/Q921</f>
        <v>8.83478260869565</v>
      </c>
      <c r="S921" s="92" t="str">
        <f aca="false">IF(R921-INT(R921)=0,Q921,"")</f>
        <v/>
      </c>
    </row>
    <row r="922" customFormat="false" ht="12.75" hidden="false" customHeight="false" outlineLevel="0" collapsed="false">
      <c r="P922" s="89" t="n">
        <v>8128</v>
      </c>
      <c r="Q922" s="90" t="n">
        <v>921</v>
      </c>
      <c r="R922" s="91" t="n">
        <f aca="false">P922/Q922</f>
        <v>8.82519001085776</v>
      </c>
      <c r="S922" s="92" t="str">
        <f aca="false">IF(R922-INT(R922)=0,Q922,"")</f>
        <v/>
      </c>
    </row>
    <row r="923" customFormat="false" ht="12.75" hidden="false" customHeight="false" outlineLevel="0" collapsed="false">
      <c r="P923" s="89" t="n">
        <v>8128</v>
      </c>
      <c r="Q923" s="90" t="n">
        <v>922</v>
      </c>
      <c r="R923" s="91" t="n">
        <f aca="false">P923/Q923</f>
        <v>8.81561822125813</v>
      </c>
      <c r="S923" s="92" t="str">
        <f aca="false">IF(R923-INT(R923)=0,Q923,"")</f>
        <v/>
      </c>
    </row>
    <row r="924" customFormat="false" ht="12.75" hidden="false" customHeight="false" outlineLevel="0" collapsed="false">
      <c r="P924" s="89" t="n">
        <v>8128</v>
      </c>
      <c r="Q924" s="90" t="n">
        <v>923</v>
      </c>
      <c r="R924" s="91" t="n">
        <f aca="false">P924/Q924</f>
        <v>8.80606717226436</v>
      </c>
      <c r="S924" s="92" t="str">
        <f aca="false">IF(R924-INT(R924)=0,Q924,"")</f>
        <v/>
      </c>
    </row>
    <row r="925" customFormat="false" ht="12.75" hidden="false" customHeight="false" outlineLevel="0" collapsed="false">
      <c r="P925" s="89" t="n">
        <v>8128</v>
      </c>
      <c r="Q925" s="90" t="n">
        <v>924</v>
      </c>
      <c r="R925" s="91" t="n">
        <f aca="false">P925/Q925</f>
        <v>8.7965367965368</v>
      </c>
      <c r="S925" s="92" t="str">
        <f aca="false">IF(R925-INT(R925)=0,Q925,"")</f>
        <v/>
      </c>
    </row>
    <row r="926" customFormat="false" ht="12.75" hidden="false" customHeight="false" outlineLevel="0" collapsed="false">
      <c r="P926" s="89" t="n">
        <v>8128</v>
      </c>
      <c r="Q926" s="90" t="n">
        <v>925</v>
      </c>
      <c r="R926" s="91" t="n">
        <f aca="false">P926/Q926</f>
        <v>8.78702702702703</v>
      </c>
      <c r="S926" s="92" t="str">
        <f aca="false">IF(R926-INT(R926)=0,Q926,"")</f>
        <v/>
      </c>
    </row>
    <row r="927" customFormat="false" ht="12.75" hidden="false" customHeight="false" outlineLevel="0" collapsed="false">
      <c r="P927" s="89" t="n">
        <v>8128</v>
      </c>
      <c r="Q927" s="90" t="n">
        <v>926</v>
      </c>
      <c r="R927" s="91" t="n">
        <f aca="false">P927/Q927</f>
        <v>8.77753779697624</v>
      </c>
      <c r="S927" s="92" t="str">
        <f aca="false">IF(R927-INT(R927)=0,Q927,"")</f>
        <v/>
      </c>
    </row>
    <row r="928" customFormat="false" ht="12.75" hidden="false" customHeight="false" outlineLevel="0" collapsed="false">
      <c r="P928" s="89" t="n">
        <v>8128</v>
      </c>
      <c r="Q928" s="90" t="n">
        <v>927</v>
      </c>
      <c r="R928" s="91" t="n">
        <f aca="false">P928/Q928</f>
        <v>8.7680690399137</v>
      </c>
      <c r="S928" s="92" t="str">
        <f aca="false">IF(R928-INT(R928)=0,Q928,"")</f>
        <v/>
      </c>
    </row>
    <row r="929" customFormat="false" ht="12.75" hidden="false" customHeight="false" outlineLevel="0" collapsed="false">
      <c r="P929" s="89" t="n">
        <v>8128</v>
      </c>
      <c r="Q929" s="90" t="n">
        <v>928</v>
      </c>
      <c r="R929" s="91" t="n">
        <f aca="false">P929/Q929</f>
        <v>8.75862068965517</v>
      </c>
      <c r="S929" s="92" t="str">
        <f aca="false">IF(R929-INT(R929)=0,Q929,"")</f>
        <v/>
      </c>
    </row>
    <row r="930" customFormat="false" ht="12.75" hidden="false" customHeight="false" outlineLevel="0" collapsed="false">
      <c r="P930" s="89" t="n">
        <v>8128</v>
      </c>
      <c r="Q930" s="90" t="n">
        <v>929</v>
      </c>
      <c r="R930" s="91" t="n">
        <f aca="false">P930/Q930</f>
        <v>8.7491926803014</v>
      </c>
      <c r="S930" s="92" t="str">
        <f aca="false">IF(R930-INT(R930)=0,Q930,"")</f>
        <v/>
      </c>
    </row>
    <row r="931" customFormat="false" ht="12.75" hidden="false" customHeight="false" outlineLevel="0" collapsed="false">
      <c r="P931" s="89" t="n">
        <v>8128</v>
      </c>
      <c r="Q931" s="90" t="n">
        <v>930</v>
      </c>
      <c r="R931" s="91" t="n">
        <f aca="false">P931/Q931</f>
        <v>8.73978494623656</v>
      </c>
      <c r="S931" s="92" t="str">
        <f aca="false">IF(R931-INT(R931)=0,Q931,"")</f>
        <v/>
      </c>
    </row>
    <row r="932" customFormat="false" ht="12.75" hidden="false" customHeight="false" outlineLevel="0" collapsed="false">
      <c r="P932" s="89" t="n">
        <v>8128</v>
      </c>
      <c r="Q932" s="90" t="n">
        <v>931</v>
      </c>
      <c r="R932" s="91" t="n">
        <f aca="false">P932/Q932</f>
        <v>8.73039742212675</v>
      </c>
      <c r="S932" s="92" t="str">
        <f aca="false">IF(R932-INT(R932)=0,Q932,"")</f>
        <v/>
      </c>
    </row>
    <row r="933" customFormat="false" ht="12.75" hidden="false" customHeight="false" outlineLevel="0" collapsed="false">
      <c r="P933" s="89" t="n">
        <v>8128</v>
      </c>
      <c r="Q933" s="90" t="n">
        <v>932</v>
      </c>
      <c r="R933" s="91" t="n">
        <f aca="false">P933/Q933</f>
        <v>8.72103004291846</v>
      </c>
      <c r="S933" s="92" t="str">
        <f aca="false">IF(R933-INT(R933)=0,Q933,"")</f>
        <v/>
      </c>
    </row>
    <row r="934" customFormat="false" ht="12.75" hidden="false" customHeight="false" outlineLevel="0" collapsed="false">
      <c r="P934" s="89" t="n">
        <v>8128</v>
      </c>
      <c r="Q934" s="90" t="n">
        <v>933</v>
      </c>
      <c r="R934" s="91" t="n">
        <f aca="false">P934/Q934</f>
        <v>8.71168274383708</v>
      </c>
      <c r="S934" s="92" t="str">
        <f aca="false">IF(R934-INT(R934)=0,Q934,"")</f>
        <v/>
      </c>
    </row>
    <row r="935" customFormat="false" ht="12.75" hidden="false" customHeight="false" outlineLevel="0" collapsed="false">
      <c r="P935" s="89" t="n">
        <v>8128</v>
      </c>
      <c r="Q935" s="90" t="n">
        <v>934</v>
      </c>
      <c r="R935" s="91" t="n">
        <f aca="false">P935/Q935</f>
        <v>8.70235546038544</v>
      </c>
      <c r="S935" s="92" t="str">
        <f aca="false">IF(R935-INT(R935)=0,Q935,"")</f>
        <v/>
      </c>
    </row>
    <row r="936" customFormat="false" ht="12.75" hidden="false" customHeight="false" outlineLevel="0" collapsed="false">
      <c r="P936" s="89" t="n">
        <v>8128</v>
      </c>
      <c r="Q936" s="90" t="n">
        <v>935</v>
      </c>
      <c r="R936" s="91" t="n">
        <f aca="false">P936/Q936</f>
        <v>8.69304812834225</v>
      </c>
      <c r="S936" s="92" t="str">
        <f aca="false">IF(R936-INT(R936)=0,Q936,"")</f>
        <v/>
      </c>
    </row>
    <row r="937" customFormat="false" ht="12.75" hidden="false" customHeight="false" outlineLevel="0" collapsed="false">
      <c r="P937" s="89" t="n">
        <v>8128</v>
      </c>
      <c r="Q937" s="90" t="n">
        <v>936</v>
      </c>
      <c r="R937" s="91" t="n">
        <f aca="false">P937/Q937</f>
        <v>8.68376068376068</v>
      </c>
      <c r="S937" s="92" t="str">
        <f aca="false">IF(R937-INT(R937)=0,Q937,"")</f>
        <v/>
      </c>
    </row>
    <row r="938" customFormat="false" ht="12.75" hidden="false" customHeight="false" outlineLevel="0" collapsed="false">
      <c r="P938" s="89" t="n">
        <v>8128</v>
      </c>
      <c r="Q938" s="90" t="n">
        <v>937</v>
      </c>
      <c r="R938" s="91" t="n">
        <f aca="false">P938/Q938</f>
        <v>8.67449306296692</v>
      </c>
      <c r="S938" s="92" t="str">
        <f aca="false">IF(R938-INT(R938)=0,Q938,"")</f>
        <v/>
      </c>
    </row>
    <row r="939" customFormat="false" ht="12.75" hidden="false" customHeight="false" outlineLevel="0" collapsed="false">
      <c r="P939" s="89" t="n">
        <v>8128</v>
      </c>
      <c r="Q939" s="90" t="n">
        <v>938</v>
      </c>
      <c r="R939" s="91" t="n">
        <f aca="false">P939/Q939</f>
        <v>8.66524520255864</v>
      </c>
      <c r="S939" s="92" t="str">
        <f aca="false">IF(R939-INT(R939)=0,Q939,"")</f>
        <v/>
      </c>
    </row>
    <row r="940" customFormat="false" ht="12.75" hidden="false" customHeight="false" outlineLevel="0" collapsed="false">
      <c r="P940" s="89" t="n">
        <v>8128</v>
      </c>
      <c r="Q940" s="90" t="n">
        <v>939</v>
      </c>
      <c r="R940" s="91" t="n">
        <f aca="false">P940/Q940</f>
        <v>8.65601703940362</v>
      </c>
      <c r="S940" s="92" t="str">
        <f aca="false">IF(R940-INT(R940)=0,Q940,"")</f>
        <v/>
      </c>
    </row>
    <row r="941" customFormat="false" ht="12.75" hidden="false" customHeight="false" outlineLevel="0" collapsed="false">
      <c r="P941" s="89" t="n">
        <v>8128</v>
      </c>
      <c r="Q941" s="90" t="n">
        <v>940</v>
      </c>
      <c r="R941" s="91" t="n">
        <f aca="false">P941/Q941</f>
        <v>8.6468085106383</v>
      </c>
      <c r="S941" s="92" t="str">
        <f aca="false">IF(R941-INT(R941)=0,Q941,"")</f>
        <v/>
      </c>
    </row>
    <row r="942" customFormat="false" ht="12.75" hidden="false" customHeight="false" outlineLevel="0" collapsed="false">
      <c r="P942" s="89" t="n">
        <v>8128</v>
      </c>
      <c r="Q942" s="90" t="n">
        <v>941</v>
      </c>
      <c r="R942" s="91" t="n">
        <f aca="false">P942/Q942</f>
        <v>8.63761955366631</v>
      </c>
      <c r="S942" s="92" t="str">
        <f aca="false">IF(R942-INT(R942)=0,Q942,"")</f>
        <v/>
      </c>
    </row>
    <row r="943" customFormat="false" ht="12.75" hidden="false" customHeight="false" outlineLevel="0" collapsed="false">
      <c r="P943" s="89" t="n">
        <v>8128</v>
      </c>
      <c r="Q943" s="90" t="n">
        <v>942</v>
      </c>
      <c r="R943" s="91" t="n">
        <f aca="false">P943/Q943</f>
        <v>8.62845010615711</v>
      </c>
      <c r="S943" s="92" t="str">
        <f aca="false">IF(R943-INT(R943)=0,Q943,"")</f>
        <v/>
      </c>
    </row>
    <row r="944" customFormat="false" ht="12.75" hidden="false" customHeight="false" outlineLevel="0" collapsed="false">
      <c r="P944" s="89" t="n">
        <v>8128</v>
      </c>
      <c r="Q944" s="90" t="n">
        <v>943</v>
      </c>
      <c r="R944" s="91" t="n">
        <f aca="false">P944/Q944</f>
        <v>8.61930010604454</v>
      </c>
      <c r="S944" s="92" t="str">
        <f aca="false">IF(R944-INT(R944)=0,Q944,"")</f>
        <v/>
      </c>
    </row>
    <row r="945" customFormat="false" ht="12.75" hidden="false" customHeight="false" outlineLevel="0" collapsed="false">
      <c r="P945" s="89" t="n">
        <v>8128</v>
      </c>
      <c r="Q945" s="90" t="n">
        <v>944</v>
      </c>
      <c r="R945" s="91" t="n">
        <f aca="false">P945/Q945</f>
        <v>8.61016949152542</v>
      </c>
      <c r="S945" s="92" t="str">
        <f aca="false">IF(R945-INT(R945)=0,Q945,"")</f>
        <v/>
      </c>
    </row>
    <row r="946" customFormat="false" ht="12.75" hidden="false" customHeight="false" outlineLevel="0" collapsed="false">
      <c r="P946" s="89" t="n">
        <v>8128</v>
      </c>
      <c r="Q946" s="90" t="n">
        <v>945</v>
      </c>
      <c r="R946" s="91" t="n">
        <f aca="false">P946/Q946</f>
        <v>8.6010582010582</v>
      </c>
      <c r="S946" s="92" t="str">
        <f aca="false">IF(R946-INT(R946)=0,Q946,"")</f>
        <v/>
      </c>
    </row>
    <row r="947" customFormat="false" ht="12.75" hidden="false" customHeight="false" outlineLevel="0" collapsed="false">
      <c r="P947" s="89" t="n">
        <v>8128</v>
      </c>
      <c r="Q947" s="90" t="n">
        <v>946</v>
      </c>
      <c r="R947" s="91" t="n">
        <f aca="false">P947/Q947</f>
        <v>8.59196617336152</v>
      </c>
      <c r="S947" s="92" t="str">
        <f aca="false">IF(R947-INT(R947)=0,Q947,"")</f>
        <v/>
      </c>
    </row>
    <row r="948" customFormat="false" ht="12.75" hidden="false" customHeight="false" outlineLevel="0" collapsed="false">
      <c r="P948" s="89" t="n">
        <v>8128</v>
      </c>
      <c r="Q948" s="90" t="n">
        <v>947</v>
      </c>
      <c r="R948" s="91" t="n">
        <f aca="false">P948/Q948</f>
        <v>8.58289334741288</v>
      </c>
      <c r="S948" s="92" t="str">
        <f aca="false">IF(R948-INT(R948)=0,Q948,"")</f>
        <v/>
      </c>
    </row>
    <row r="949" customFormat="false" ht="12.75" hidden="false" customHeight="false" outlineLevel="0" collapsed="false">
      <c r="P949" s="89" t="n">
        <v>8128</v>
      </c>
      <c r="Q949" s="90" t="n">
        <v>948</v>
      </c>
      <c r="R949" s="91" t="n">
        <f aca="false">P949/Q949</f>
        <v>8.57383966244726</v>
      </c>
      <c r="S949" s="92" t="str">
        <f aca="false">IF(R949-INT(R949)=0,Q949,"")</f>
        <v/>
      </c>
    </row>
    <row r="950" customFormat="false" ht="12.75" hidden="false" customHeight="false" outlineLevel="0" collapsed="false">
      <c r="P950" s="89" t="n">
        <v>8128</v>
      </c>
      <c r="Q950" s="90" t="n">
        <v>949</v>
      </c>
      <c r="R950" s="91" t="n">
        <f aca="false">P950/Q950</f>
        <v>8.56480505795574</v>
      </c>
      <c r="S950" s="92" t="str">
        <f aca="false">IF(R950-INT(R950)=0,Q950,"")</f>
        <v/>
      </c>
    </row>
    <row r="951" customFormat="false" ht="12.75" hidden="false" customHeight="false" outlineLevel="0" collapsed="false">
      <c r="P951" s="89" t="n">
        <v>8128</v>
      </c>
      <c r="Q951" s="90" t="n">
        <v>950</v>
      </c>
      <c r="R951" s="91" t="n">
        <f aca="false">P951/Q951</f>
        <v>8.55578947368421</v>
      </c>
      <c r="S951" s="92" t="str">
        <f aca="false">IF(R951-INT(R951)=0,Q951,"")</f>
        <v/>
      </c>
    </row>
    <row r="952" customFormat="false" ht="12.75" hidden="false" customHeight="false" outlineLevel="0" collapsed="false">
      <c r="P952" s="89" t="n">
        <v>8128</v>
      </c>
      <c r="Q952" s="90" t="n">
        <v>951</v>
      </c>
      <c r="R952" s="91" t="n">
        <f aca="false">P952/Q952</f>
        <v>8.54679284963197</v>
      </c>
      <c r="S952" s="92" t="str">
        <f aca="false">IF(R952-INT(R952)=0,Q952,"")</f>
        <v/>
      </c>
    </row>
    <row r="953" customFormat="false" ht="12.75" hidden="false" customHeight="false" outlineLevel="0" collapsed="false">
      <c r="P953" s="89" t="n">
        <v>8128</v>
      </c>
      <c r="Q953" s="90" t="n">
        <v>952</v>
      </c>
      <c r="R953" s="91" t="n">
        <f aca="false">P953/Q953</f>
        <v>8.53781512605042</v>
      </c>
      <c r="S953" s="92" t="str">
        <f aca="false">IF(R953-INT(R953)=0,Q953,"")</f>
        <v/>
      </c>
    </row>
    <row r="954" customFormat="false" ht="12.75" hidden="false" customHeight="false" outlineLevel="0" collapsed="false">
      <c r="P954" s="89" t="n">
        <v>8128</v>
      </c>
      <c r="Q954" s="90" t="n">
        <v>953</v>
      </c>
      <c r="R954" s="91" t="n">
        <f aca="false">P954/Q954</f>
        <v>8.52885624344176</v>
      </c>
      <c r="S954" s="92" t="str">
        <f aca="false">IF(R954-INT(R954)=0,Q954,"")</f>
        <v/>
      </c>
    </row>
    <row r="955" customFormat="false" ht="12.75" hidden="false" customHeight="false" outlineLevel="0" collapsed="false">
      <c r="P955" s="89" t="n">
        <v>8128</v>
      </c>
      <c r="Q955" s="90" t="n">
        <v>954</v>
      </c>
      <c r="R955" s="91" t="n">
        <f aca="false">P955/Q955</f>
        <v>8.51991614255765</v>
      </c>
      <c r="S955" s="92" t="str">
        <f aca="false">IF(R955-INT(R955)=0,Q955,"")</f>
        <v/>
      </c>
    </row>
    <row r="956" customFormat="false" ht="12.75" hidden="false" customHeight="false" outlineLevel="0" collapsed="false">
      <c r="P956" s="89" t="n">
        <v>8128</v>
      </c>
      <c r="Q956" s="90" t="n">
        <v>955</v>
      </c>
      <c r="R956" s="91" t="n">
        <f aca="false">P956/Q956</f>
        <v>8.51099476439791</v>
      </c>
      <c r="S956" s="92" t="str">
        <f aca="false">IF(R956-INT(R956)=0,Q956,"")</f>
        <v/>
      </c>
    </row>
    <row r="957" customFormat="false" ht="12.75" hidden="false" customHeight="false" outlineLevel="0" collapsed="false">
      <c r="P957" s="89" t="n">
        <v>8128</v>
      </c>
      <c r="Q957" s="90" t="n">
        <v>956</v>
      </c>
      <c r="R957" s="91" t="n">
        <f aca="false">P957/Q957</f>
        <v>8.50209205020921</v>
      </c>
      <c r="S957" s="92" t="str">
        <f aca="false">IF(R957-INT(R957)=0,Q957,"")</f>
        <v/>
      </c>
    </row>
    <row r="958" customFormat="false" ht="12.75" hidden="false" customHeight="false" outlineLevel="0" collapsed="false">
      <c r="P958" s="89" t="n">
        <v>8128</v>
      </c>
      <c r="Q958" s="90" t="n">
        <v>957</v>
      </c>
      <c r="R958" s="91" t="n">
        <f aca="false">P958/Q958</f>
        <v>8.4932079414838</v>
      </c>
      <c r="S958" s="92" t="str">
        <f aca="false">IF(R958-INT(R958)=0,Q958,"")</f>
        <v/>
      </c>
    </row>
    <row r="959" customFormat="false" ht="12.75" hidden="false" customHeight="false" outlineLevel="0" collapsed="false">
      <c r="P959" s="89" t="n">
        <v>8128</v>
      </c>
      <c r="Q959" s="90" t="n">
        <v>958</v>
      </c>
      <c r="R959" s="91" t="n">
        <f aca="false">P959/Q959</f>
        <v>8.48434237995825</v>
      </c>
      <c r="S959" s="92" t="str">
        <f aca="false">IF(R959-INT(R959)=0,Q959,"")</f>
        <v/>
      </c>
    </row>
    <row r="960" customFormat="false" ht="12.75" hidden="false" customHeight="false" outlineLevel="0" collapsed="false">
      <c r="P960" s="89" t="n">
        <v>8128</v>
      </c>
      <c r="Q960" s="90" t="n">
        <v>959</v>
      </c>
      <c r="R960" s="91" t="n">
        <f aca="false">P960/Q960</f>
        <v>8.4754953076121</v>
      </c>
      <c r="S960" s="92" t="str">
        <f aca="false">IF(R960-INT(R960)=0,Q960,"")</f>
        <v/>
      </c>
    </row>
    <row r="961" customFormat="false" ht="12.75" hidden="false" customHeight="false" outlineLevel="0" collapsed="false">
      <c r="P961" s="89" t="n">
        <v>8128</v>
      </c>
      <c r="Q961" s="90" t="n">
        <v>960</v>
      </c>
      <c r="R961" s="91" t="n">
        <f aca="false">P961/Q961</f>
        <v>8.46666666666667</v>
      </c>
      <c r="S961" s="92" t="str">
        <f aca="false">IF(R961-INT(R961)=0,Q961,"")</f>
        <v/>
      </c>
    </row>
    <row r="962" customFormat="false" ht="12.75" hidden="false" customHeight="false" outlineLevel="0" collapsed="false">
      <c r="P962" s="89" t="n">
        <v>8128</v>
      </c>
      <c r="Q962" s="90" t="n">
        <v>961</v>
      </c>
      <c r="R962" s="91" t="n">
        <f aca="false">P962/Q962</f>
        <v>8.45785639958377</v>
      </c>
      <c r="S962" s="92" t="str">
        <f aca="false">IF(R962-INT(R962)=0,Q962,"")</f>
        <v/>
      </c>
    </row>
    <row r="963" customFormat="false" ht="12.75" hidden="false" customHeight="false" outlineLevel="0" collapsed="false">
      <c r="P963" s="89" t="n">
        <v>8128</v>
      </c>
      <c r="Q963" s="90" t="n">
        <v>962</v>
      </c>
      <c r="R963" s="91" t="n">
        <f aca="false">P963/Q963</f>
        <v>8.44906444906445</v>
      </c>
      <c r="S963" s="92" t="str">
        <f aca="false">IF(R963-INT(R963)=0,Q963,"")</f>
        <v/>
      </c>
    </row>
    <row r="964" customFormat="false" ht="12.75" hidden="false" customHeight="false" outlineLevel="0" collapsed="false">
      <c r="P964" s="89" t="n">
        <v>8128</v>
      </c>
      <c r="Q964" s="90" t="n">
        <v>963</v>
      </c>
      <c r="R964" s="91" t="n">
        <f aca="false">P964/Q964</f>
        <v>8.44029075804777</v>
      </c>
      <c r="S964" s="92" t="str">
        <f aca="false">IF(R964-INT(R964)=0,Q964,"")</f>
        <v/>
      </c>
    </row>
    <row r="965" customFormat="false" ht="12.75" hidden="false" customHeight="false" outlineLevel="0" collapsed="false">
      <c r="P965" s="89" t="n">
        <v>8128</v>
      </c>
      <c r="Q965" s="90" t="n">
        <v>964</v>
      </c>
      <c r="R965" s="91" t="n">
        <f aca="false">P965/Q965</f>
        <v>8.43153526970954</v>
      </c>
      <c r="S965" s="92" t="str">
        <f aca="false">IF(R965-INT(R965)=0,Q965,"")</f>
        <v/>
      </c>
    </row>
    <row r="966" customFormat="false" ht="12.75" hidden="false" customHeight="false" outlineLevel="0" collapsed="false">
      <c r="P966" s="89" t="n">
        <v>8128</v>
      </c>
      <c r="Q966" s="90" t="n">
        <v>965</v>
      </c>
      <c r="R966" s="91" t="n">
        <f aca="false">P966/Q966</f>
        <v>8.42279792746114</v>
      </c>
      <c r="S966" s="92" t="str">
        <f aca="false">IF(R966-INT(R966)=0,Q966,"")</f>
        <v/>
      </c>
    </row>
    <row r="967" customFormat="false" ht="12.75" hidden="false" customHeight="false" outlineLevel="0" collapsed="false">
      <c r="P967" s="89" t="n">
        <v>8128</v>
      </c>
      <c r="Q967" s="90" t="n">
        <v>966</v>
      </c>
      <c r="R967" s="91" t="n">
        <f aca="false">P967/Q967</f>
        <v>8.41407867494824</v>
      </c>
      <c r="S967" s="92" t="str">
        <f aca="false">IF(R967-INT(R967)=0,Q967,"")</f>
        <v/>
      </c>
    </row>
    <row r="968" customFormat="false" ht="12.75" hidden="false" customHeight="false" outlineLevel="0" collapsed="false">
      <c r="P968" s="89" t="n">
        <v>8128</v>
      </c>
      <c r="Q968" s="90" t="n">
        <v>967</v>
      </c>
      <c r="R968" s="91" t="n">
        <f aca="false">P968/Q968</f>
        <v>8.40537745604964</v>
      </c>
      <c r="S968" s="92" t="str">
        <f aca="false">IF(R968-INT(R968)=0,Q968,"")</f>
        <v/>
      </c>
    </row>
    <row r="969" customFormat="false" ht="12.75" hidden="false" customHeight="false" outlineLevel="0" collapsed="false">
      <c r="P969" s="89" t="n">
        <v>8128</v>
      </c>
      <c r="Q969" s="90" t="n">
        <v>968</v>
      </c>
      <c r="R969" s="91" t="n">
        <f aca="false">P969/Q969</f>
        <v>8.39669421487603</v>
      </c>
      <c r="S969" s="92" t="str">
        <f aca="false">IF(R969-INT(R969)=0,Q969,"")</f>
        <v/>
      </c>
    </row>
    <row r="970" customFormat="false" ht="12.75" hidden="false" customHeight="false" outlineLevel="0" collapsed="false">
      <c r="P970" s="89" t="n">
        <v>8128</v>
      </c>
      <c r="Q970" s="90" t="n">
        <v>969</v>
      </c>
      <c r="R970" s="91" t="n">
        <f aca="false">P970/Q970</f>
        <v>8.38802889576883</v>
      </c>
      <c r="S970" s="92" t="str">
        <f aca="false">IF(R970-INT(R970)=0,Q970,"")</f>
        <v/>
      </c>
    </row>
    <row r="971" customFormat="false" ht="12.75" hidden="false" customHeight="false" outlineLevel="0" collapsed="false">
      <c r="P971" s="89" t="n">
        <v>8128</v>
      </c>
      <c r="Q971" s="90" t="n">
        <v>970</v>
      </c>
      <c r="R971" s="91" t="n">
        <f aca="false">P971/Q971</f>
        <v>8.37938144329897</v>
      </c>
      <c r="S971" s="92" t="str">
        <f aca="false">IF(R971-INT(R971)=0,Q971,"")</f>
        <v/>
      </c>
    </row>
    <row r="972" customFormat="false" ht="12.75" hidden="false" customHeight="false" outlineLevel="0" collapsed="false">
      <c r="P972" s="89" t="n">
        <v>8128</v>
      </c>
      <c r="Q972" s="90" t="n">
        <v>971</v>
      </c>
      <c r="R972" s="91" t="n">
        <f aca="false">P972/Q972</f>
        <v>8.37075180226571</v>
      </c>
      <c r="S972" s="92" t="str">
        <f aca="false">IF(R972-INT(R972)=0,Q972,"")</f>
        <v/>
      </c>
    </row>
    <row r="973" customFormat="false" ht="12.75" hidden="false" customHeight="false" outlineLevel="0" collapsed="false">
      <c r="P973" s="89" t="n">
        <v>8128</v>
      </c>
      <c r="Q973" s="90" t="n">
        <v>972</v>
      </c>
      <c r="R973" s="91" t="n">
        <f aca="false">P973/Q973</f>
        <v>8.36213991769547</v>
      </c>
      <c r="S973" s="92" t="str">
        <f aca="false">IF(R973-INT(R973)=0,Q973,"")</f>
        <v/>
      </c>
    </row>
    <row r="974" customFormat="false" ht="12.75" hidden="false" customHeight="false" outlineLevel="0" collapsed="false">
      <c r="P974" s="89" t="n">
        <v>8128</v>
      </c>
      <c r="Q974" s="90" t="n">
        <v>973</v>
      </c>
      <c r="R974" s="91" t="n">
        <f aca="false">P974/Q974</f>
        <v>8.3535457348407</v>
      </c>
      <c r="S974" s="92" t="str">
        <f aca="false">IF(R974-INT(R974)=0,Q974,"")</f>
        <v/>
      </c>
    </row>
    <row r="975" customFormat="false" ht="12.75" hidden="false" customHeight="false" outlineLevel="0" collapsed="false">
      <c r="P975" s="89" t="n">
        <v>8128</v>
      </c>
      <c r="Q975" s="90" t="n">
        <v>974</v>
      </c>
      <c r="R975" s="91" t="n">
        <f aca="false">P975/Q975</f>
        <v>8.34496919917864</v>
      </c>
      <c r="S975" s="92" t="str">
        <f aca="false">IF(R975-INT(R975)=0,Q975,"")</f>
        <v/>
      </c>
    </row>
    <row r="976" customFormat="false" ht="12.75" hidden="false" customHeight="false" outlineLevel="0" collapsed="false">
      <c r="P976" s="89" t="n">
        <v>8128</v>
      </c>
      <c r="Q976" s="90" t="n">
        <v>975</v>
      </c>
      <c r="R976" s="91" t="n">
        <f aca="false">P976/Q976</f>
        <v>8.33641025641026</v>
      </c>
      <c r="S976" s="92" t="str">
        <f aca="false">IF(R976-INT(R976)=0,Q976,"")</f>
        <v/>
      </c>
    </row>
    <row r="977" customFormat="false" ht="12.75" hidden="false" customHeight="false" outlineLevel="0" collapsed="false">
      <c r="P977" s="89" t="n">
        <v>8128</v>
      </c>
      <c r="Q977" s="90" t="n">
        <v>976</v>
      </c>
      <c r="R977" s="91" t="n">
        <f aca="false">P977/Q977</f>
        <v>8.32786885245902</v>
      </c>
      <c r="S977" s="92" t="str">
        <f aca="false">IF(R977-INT(R977)=0,Q977,"")</f>
        <v/>
      </c>
    </row>
    <row r="978" customFormat="false" ht="12.75" hidden="false" customHeight="false" outlineLevel="0" collapsed="false">
      <c r="P978" s="89" t="n">
        <v>8128</v>
      </c>
      <c r="Q978" s="90" t="n">
        <v>977</v>
      </c>
      <c r="R978" s="91" t="n">
        <f aca="false">P978/Q978</f>
        <v>8.31934493346981</v>
      </c>
      <c r="S978" s="92" t="str">
        <f aca="false">IF(R978-INT(R978)=0,Q978,"")</f>
        <v/>
      </c>
    </row>
    <row r="979" customFormat="false" ht="12.75" hidden="false" customHeight="false" outlineLevel="0" collapsed="false">
      <c r="P979" s="89" t="n">
        <v>8128</v>
      </c>
      <c r="Q979" s="90" t="n">
        <v>978</v>
      </c>
      <c r="R979" s="91" t="n">
        <f aca="false">P979/Q979</f>
        <v>8.31083844580777</v>
      </c>
      <c r="S979" s="92" t="str">
        <f aca="false">IF(R979-INT(R979)=0,Q979,"")</f>
        <v/>
      </c>
    </row>
    <row r="980" customFormat="false" ht="12.75" hidden="false" customHeight="false" outlineLevel="0" collapsed="false">
      <c r="P980" s="89" t="n">
        <v>8128</v>
      </c>
      <c r="Q980" s="90" t="n">
        <v>979</v>
      </c>
      <c r="R980" s="91" t="n">
        <f aca="false">P980/Q980</f>
        <v>8.3023493360572</v>
      </c>
      <c r="S980" s="92" t="str">
        <f aca="false">IF(R980-INT(R980)=0,Q980,"")</f>
        <v/>
      </c>
    </row>
    <row r="981" customFormat="false" ht="12.75" hidden="false" customHeight="false" outlineLevel="0" collapsed="false">
      <c r="P981" s="89" t="n">
        <v>8128</v>
      </c>
      <c r="Q981" s="90" t="n">
        <v>980</v>
      </c>
      <c r="R981" s="91" t="n">
        <f aca="false">P981/Q981</f>
        <v>8.29387755102041</v>
      </c>
      <c r="S981" s="92" t="str">
        <f aca="false">IF(R981-INT(R981)=0,Q981,"")</f>
        <v/>
      </c>
    </row>
    <row r="982" customFormat="false" ht="12.75" hidden="false" customHeight="false" outlineLevel="0" collapsed="false">
      <c r="P982" s="89" t="n">
        <v>8128</v>
      </c>
      <c r="Q982" s="90" t="n">
        <v>981</v>
      </c>
      <c r="R982" s="91" t="n">
        <f aca="false">P982/Q982</f>
        <v>8.28542303771662</v>
      </c>
      <c r="S982" s="92" t="str">
        <f aca="false">IF(R982-INT(R982)=0,Q982,"")</f>
        <v/>
      </c>
    </row>
    <row r="983" customFormat="false" ht="12.75" hidden="false" customHeight="false" outlineLevel="0" collapsed="false">
      <c r="P983" s="89" t="n">
        <v>8128</v>
      </c>
      <c r="Q983" s="90" t="n">
        <v>982</v>
      </c>
      <c r="R983" s="91" t="n">
        <f aca="false">P983/Q983</f>
        <v>8.27698574338086</v>
      </c>
      <c r="S983" s="92" t="str">
        <f aca="false">IF(R983-INT(R983)=0,Q983,"")</f>
        <v/>
      </c>
    </row>
    <row r="984" customFormat="false" ht="12.75" hidden="false" customHeight="false" outlineLevel="0" collapsed="false">
      <c r="P984" s="89" t="n">
        <v>8128</v>
      </c>
      <c r="Q984" s="90" t="n">
        <v>983</v>
      </c>
      <c r="R984" s="91" t="n">
        <f aca="false">P984/Q984</f>
        <v>8.26856561546287</v>
      </c>
      <c r="S984" s="92" t="str">
        <f aca="false">IF(R984-INT(R984)=0,Q984,"")</f>
        <v/>
      </c>
    </row>
    <row r="985" customFormat="false" ht="12.75" hidden="false" customHeight="false" outlineLevel="0" collapsed="false">
      <c r="P985" s="89" t="n">
        <v>8128</v>
      </c>
      <c r="Q985" s="90" t="n">
        <v>984</v>
      </c>
      <c r="R985" s="91" t="n">
        <f aca="false">P985/Q985</f>
        <v>8.26016260162602</v>
      </c>
      <c r="S985" s="92" t="str">
        <f aca="false">IF(R985-INT(R985)=0,Q985,"")</f>
        <v/>
      </c>
    </row>
    <row r="986" customFormat="false" ht="12.75" hidden="false" customHeight="false" outlineLevel="0" collapsed="false">
      <c r="P986" s="89" t="n">
        <v>8128</v>
      </c>
      <c r="Q986" s="90" t="n">
        <v>985</v>
      </c>
      <c r="R986" s="91" t="n">
        <f aca="false">P986/Q986</f>
        <v>8.25177664974619</v>
      </c>
      <c r="S986" s="92" t="str">
        <f aca="false">IF(R986-INT(R986)=0,Q986,"")</f>
        <v/>
      </c>
    </row>
    <row r="987" customFormat="false" ht="12.75" hidden="false" customHeight="false" outlineLevel="0" collapsed="false">
      <c r="P987" s="89" t="n">
        <v>8128</v>
      </c>
      <c r="Q987" s="90" t="n">
        <v>986</v>
      </c>
      <c r="R987" s="91" t="n">
        <f aca="false">P987/Q987</f>
        <v>8.24340770791075</v>
      </c>
      <c r="S987" s="92" t="str">
        <f aca="false">IF(R987-INT(R987)=0,Q987,"")</f>
        <v/>
      </c>
    </row>
    <row r="988" customFormat="false" ht="12.75" hidden="false" customHeight="false" outlineLevel="0" collapsed="false">
      <c r="P988" s="89" t="n">
        <v>8128</v>
      </c>
      <c r="Q988" s="90" t="n">
        <v>987</v>
      </c>
      <c r="R988" s="91" t="n">
        <f aca="false">P988/Q988</f>
        <v>8.23505572441743</v>
      </c>
      <c r="S988" s="92" t="str">
        <f aca="false">IF(R988-INT(R988)=0,Q988,"")</f>
        <v/>
      </c>
    </row>
    <row r="989" customFormat="false" ht="12.75" hidden="false" customHeight="false" outlineLevel="0" collapsed="false">
      <c r="P989" s="89" t="n">
        <v>8128</v>
      </c>
      <c r="Q989" s="90" t="n">
        <v>988</v>
      </c>
      <c r="R989" s="91" t="n">
        <f aca="false">P989/Q989</f>
        <v>8.22672064777328</v>
      </c>
      <c r="S989" s="92" t="str">
        <f aca="false">IF(R989-INT(R989)=0,Q989,"")</f>
        <v/>
      </c>
    </row>
    <row r="990" customFormat="false" ht="12.75" hidden="false" customHeight="false" outlineLevel="0" collapsed="false">
      <c r="P990" s="89" t="n">
        <v>8128</v>
      </c>
      <c r="Q990" s="90" t="n">
        <v>989</v>
      </c>
      <c r="R990" s="91" t="n">
        <f aca="false">P990/Q990</f>
        <v>8.21840242669363</v>
      </c>
      <c r="S990" s="92" t="str">
        <f aca="false">IF(R990-INT(R990)=0,Q990,"")</f>
        <v/>
      </c>
    </row>
    <row r="991" customFormat="false" ht="12.75" hidden="false" customHeight="false" outlineLevel="0" collapsed="false">
      <c r="P991" s="89" t="n">
        <v>8128</v>
      </c>
      <c r="Q991" s="90" t="n">
        <v>990</v>
      </c>
      <c r="R991" s="91" t="n">
        <f aca="false">P991/Q991</f>
        <v>8.21010101010101</v>
      </c>
      <c r="S991" s="92" t="str">
        <f aca="false">IF(R991-INT(R991)=0,Q991,"")</f>
        <v/>
      </c>
    </row>
    <row r="992" customFormat="false" ht="12.75" hidden="false" customHeight="false" outlineLevel="0" collapsed="false">
      <c r="P992" s="89" t="n">
        <v>8128</v>
      </c>
      <c r="Q992" s="90" t="n">
        <v>991</v>
      </c>
      <c r="R992" s="91" t="n">
        <f aca="false">P992/Q992</f>
        <v>8.20181634712412</v>
      </c>
      <c r="S992" s="92" t="str">
        <f aca="false">IF(R992-INT(R992)=0,Q992,"")</f>
        <v/>
      </c>
    </row>
    <row r="993" customFormat="false" ht="12.75" hidden="false" customHeight="false" outlineLevel="0" collapsed="false">
      <c r="P993" s="89" t="n">
        <v>8128</v>
      </c>
      <c r="Q993" s="90" t="n">
        <v>992</v>
      </c>
      <c r="R993" s="91" t="n">
        <f aca="false">P993/Q993</f>
        <v>8.19354838709677</v>
      </c>
      <c r="S993" s="92" t="str">
        <f aca="false">IF(R993-INT(R993)=0,Q993,"")</f>
        <v/>
      </c>
    </row>
    <row r="994" customFormat="false" ht="12.75" hidden="false" customHeight="false" outlineLevel="0" collapsed="false">
      <c r="P994" s="89" t="n">
        <v>8128</v>
      </c>
      <c r="Q994" s="90" t="n">
        <v>993</v>
      </c>
      <c r="R994" s="91" t="n">
        <f aca="false">P994/Q994</f>
        <v>8.1852970795569</v>
      </c>
      <c r="S994" s="92" t="str">
        <f aca="false">IF(R994-INT(R994)=0,Q994,"")</f>
        <v/>
      </c>
    </row>
    <row r="995" customFormat="false" ht="12.75" hidden="false" customHeight="false" outlineLevel="0" collapsed="false">
      <c r="P995" s="89" t="n">
        <v>8128</v>
      </c>
      <c r="Q995" s="90" t="n">
        <v>994</v>
      </c>
      <c r="R995" s="91" t="n">
        <f aca="false">P995/Q995</f>
        <v>8.17706237424547</v>
      </c>
      <c r="S995" s="92" t="str">
        <f aca="false">IF(R995-INT(R995)=0,Q995,"")</f>
        <v/>
      </c>
    </row>
    <row r="996" customFormat="false" ht="12.75" hidden="false" customHeight="false" outlineLevel="0" collapsed="false">
      <c r="P996" s="89" t="n">
        <v>8128</v>
      </c>
      <c r="Q996" s="90" t="n">
        <v>995</v>
      </c>
      <c r="R996" s="91" t="n">
        <f aca="false">P996/Q996</f>
        <v>8.16884422110553</v>
      </c>
      <c r="S996" s="92" t="str">
        <f aca="false">IF(R996-INT(R996)=0,Q996,"")</f>
        <v/>
      </c>
    </row>
    <row r="997" customFormat="false" ht="12.75" hidden="false" customHeight="false" outlineLevel="0" collapsed="false">
      <c r="P997" s="89" t="n">
        <v>8128</v>
      </c>
      <c r="Q997" s="90" t="n">
        <v>996</v>
      </c>
      <c r="R997" s="91" t="n">
        <f aca="false">P997/Q997</f>
        <v>8.16064257028113</v>
      </c>
      <c r="S997" s="92" t="str">
        <f aca="false">IF(R997-INT(R997)=0,Q997,"")</f>
        <v/>
      </c>
    </row>
    <row r="998" customFormat="false" ht="12.75" hidden="false" customHeight="false" outlineLevel="0" collapsed="false">
      <c r="P998" s="89" t="n">
        <v>8128</v>
      </c>
      <c r="Q998" s="90" t="n">
        <v>997</v>
      </c>
      <c r="R998" s="91" t="n">
        <f aca="false">P998/Q998</f>
        <v>8.15245737211635</v>
      </c>
      <c r="S998" s="92" t="str">
        <f aca="false">IF(R998-INT(R998)=0,Q998,"")</f>
        <v/>
      </c>
    </row>
    <row r="999" customFormat="false" ht="12.75" hidden="false" customHeight="false" outlineLevel="0" collapsed="false">
      <c r="P999" s="89" t="n">
        <v>8128</v>
      </c>
      <c r="Q999" s="90" t="n">
        <v>998</v>
      </c>
      <c r="R999" s="91" t="n">
        <f aca="false">P999/Q999</f>
        <v>8.14428857715431</v>
      </c>
      <c r="S999" s="92" t="str">
        <f aca="false">IF(R999-INT(R999)=0,Q999,"")</f>
        <v/>
      </c>
    </row>
    <row r="1000" customFormat="false" ht="12.75" hidden="false" customHeight="false" outlineLevel="0" collapsed="false">
      <c r="P1000" s="89" t="n">
        <v>8128</v>
      </c>
      <c r="Q1000" s="90" t="n">
        <v>999</v>
      </c>
      <c r="R1000" s="91" t="n">
        <f aca="false">P1000/Q1000</f>
        <v>8.13613613613614</v>
      </c>
      <c r="S1000" s="92" t="str">
        <f aca="false">IF(R1000-INT(R1000)=0,Q1000,"")</f>
        <v/>
      </c>
    </row>
    <row r="1001" customFormat="false" ht="12.75" hidden="false" customHeight="false" outlineLevel="0" collapsed="false">
      <c r="P1001" s="89" t="n">
        <v>8128</v>
      </c>
      <c r="Q1001" s="90" t="n">
        <v>1000</v>
      </c>
      <c r="R1001" s="91" t="n">
        <f aca="false">P1001/Q1001</f>
        <v>8.128</v>
      </c>
      <c r="S1001" s="92" t="str">
        <f aca="false">IF(R1001-INT(R1001)=0,Q1001,"")</f>
        <v/>
      </c>
    </row>
    <row r="1002" customFormat="false" ht="12.75" hidden="false" customHeight="false" outlineLevel="0" collapsed="false">
      <c r="P1002" s="89" t="n">
        <v>8128</v>
      </c>
      <c r="Q1002" s="90" t="n">
        <v>1001</v>
      </c>
      <c r="R1002" s="91" t="n">
        <f aca="false">P1002/Q1002</f>
        <v>8.11988011988012</v>
      </c>
      <c r="S1002" s="92" t="str">
        <f aca="false">IF(R1002-INT(R1002)=0,Q1002,"")</f>
        <v/>
      </c>
    </row>
    <row r="1003" customFormat="false" ht="12.75" hidden="false" customHeight="false" outlineLevel="0" collapsed="false">
      <c r="P1003" s="89" t="n">
        <v>8128</v>
      </c>
      <c r="Q1003" s="90" t="n">
        <v>1002</v>
      </c>
      <c r="R1003" s="91" t="n">
        <f aca="false">P1003/Q1003</f>
        <v>8.11177644710579</v>
      </c>
      <c r="S1003" s="92" t="str">
        <f aca="false">IF(R1003-INT(R1003)=0,Q1003,"")</f>
        <v/>
      </c>
    </row>
    <row r="1004" customFormat="false" ht="12.75" hidden="false" customHeight="false" outlineLevel="0" collapsed="false">
      <c r="P1004" s="89" t="n">
        <v>8128</v>
      </c>
      <c r="Q1004" s="90" t="n">
        <v>1003</v>
      </c>
      <c r="R1004" s="91" t="n">
        <f aca="false">P1004/Q1004</f>
        <v>8.1036889332004</v>
      </c>
      <c r="S1004" s="92" t="str">
        <f aca="false">IF(R1004-INT(R1004)=0,Q1004,"")</f>
        <v/>
      </c>
    </row>
    <row r="1005" customFormat="false" ht="12.75" hidden="false" customHeight="false" outlineLevel="0" collapsed="false">
      <c r="P1005" s="89" t="n">
        <v>8128</v>
      </c>
      <c r="Q1005" s="90" t="n">
        <v>1004</v>
      </c>
      <c r="R1005" s="91" t="n">
        <f aca="false">P1005/Q1005</f>
        <v>8.09561752988048</v>
      </c>
      <c r="S1005" s="92" t="str">
        <f aca="false">IF(R1005-INT(R1005)=0,Q1005,"")</f>
        <v/>
      </c>
    </row>
    <row r="1006" customFormat="false" ht="12.75" hidden="false" customHeight="false" outlineLevel="0" collapsed="false">
      <c r="P1006" s="89" t="n">
        <v>8128</v>
      </c>
      <c r="Q1006" s="90" t="n">
        <v>1005</v>
      </c>
      <c r="R1006" s="91" t="n">
        <f aca="false">P1006/Q1006</f>
        <v>8.08756218905473</v>
      </c>
      <c r="S1006" s="92" t="str">
        <f aca="false">IF(R1006-INT(R1006)=0,Q1006,"")</f>
        <v/>
      </c>
    </row>
    <row r="1007" customFormat="false" ht="12.75" hidden="false" customHeight="false" outlineLevel="0" collapsed="false">
      <c r="P1007" s="89" t="n">
        <v>8128</v>
      </c>
      <c r="Q1007" s="90" t="n">
        <v>1006</v>
      </c>
      <c r="R1007" s="91" t="n">
        <f aca="false">P1007/Q1007</f>
        <v>8.07952286282306</v>
      </c>
      <c r="S1007" s="92" t="str">
        <f aca="false">IF(R1007-INT(R1007)=0,Q1007,"")</f>
        <v/>
      </c>
    </row>
    <row r="1008" customFormat="false" ht="12.75" hidden="false" customHeight="false" outlineLevel="0" collapsed="false">
      <c r="P1008" s="89" t="n">
        <v>8128</v>
      </c>
      <c r="Q1008" s="90" t="n">
        <v>1007</v>
      </c>
      <c r="R1008" s="91" t="n">
        <f aca="false">P1008/Q1008</f>
        <v>8.07149950347567</v>
      </c>
      <c r="S1008" s="92" t="str">
        <f aca="false">IF(R1008-INT(R1008)=0,Q1008,"")</f>
        <v/>
      </c>
    </row>
    <row r="1009" customFormat="false" ht="12.75" hidden="false" customHeight="false" outlineLevel="0" collapsed="false">
      <c r="P1009" s="89" t="n">
        <v>8128</v>
      </c>
      <c r="Q1009" s="90" t="n">
        <v>1008</v>
      </c>
      <c r="R1009" s="91" t="n">
        <f aca="false">P1009/Q1009</f>
        <v>8.06349206349206</v>
      </c>
      <c r="S1009" s="92" t="str">
        <f aca="false">IF(R1009-INT(R1009)=0,Q1009,"")</f>
        <v/>
      </c>
    </row>
    <row r="1010" customFormat="false" ht="12.75" hidden="false" customHeight="false" outlineLevel="0" collapsed="false">
      <c r="P1010" s="89" t="n">
        <v>8128</v>
      </c>
      <c r="Q1010" s="90" t="n">
        <v>1009</v>
      </c>
      <c r="R1010" s="91" t="n">
        <f aca="false">P1010/Q1010</f>
        <v>8.05550049554014</v>
      </c>
      <c r="S1010" s="92" t="str">
        <f aca="false">IF(R1010-INT(R1010)=0,Q1010,"")</f>
        <v/>
      </c>
    </row>
    <row r="1011" customFormat="false" ht="12.75" hidden="false" customHeight="false" outlineLevel="0" collapsed="false">
      <c r="P1011" s="89" t="n">
        <v>8128</v>
      </c>
      <c r="Q1011" s="90" t="n">
        <v>1010</v>
      </c>
      <c r="R1011" s="91" t="n">
        <f aca="false">P1011/Q1011</f>
        <v>8.04752475247525</v>
      </c>
      <c r="S1011" s="92" t="str">
        <f aca="false">IF(R1011-INT(R1011)=0,Q1011,"")</f>
        <v/>
      </c>
    </row>
    <row r="1012" customFormat="false" ht="12.75" hidden="false" customHeight="false" outlineLevel="0" collapsed="false">
      <c r="P1012" s="89" t="n">
        <v>8128</v>
      </c>
      <c r="Q1012" s="90" t="n">
        <v>1011</v>
      </c>
      <c r="R1012" s="91" t="n">
        <f aca="false">P1012/Q1012</f>
        <v>8.03956478733927</v>
      </c>
      <c r="S1012" s="92" t="str">
        <f aca="false">IF(R1012-INT(R1012)=0,Q1012,"")</f>
        <v/>
      </c>
    </row>
    <row r="1013" customFormat="false" ht="12.75" hidden="false" customHeight="false" outlineLevel="0" collapsed="false">
      <c r="P1013" s="89" t="n">
        <v>8128</v>
      </c>
      <c r="Q1013" s="90" t="n">
        <v>1012</v>
      </c>
      <c r="R1013" s="91" t="n">
        <f aca="false">P1013/Q1013</f>
        <v>8.03162055335968</v>
      </c>
      <c r="S1013" s="92" t="str">
        <f aca="false">IF(R1013-INT(R1013)=0,Q1013,"")</f>
        <v/>
      </c>
    </row>
    <row r="1014" customFormat="false" ht="12.75" hidden="false" customHeight="false" outlineLevel="0" collapsed="false">
      <c r="P1014" s="89" t="n">
        <v>8128</v>
      </c>
      <c r="Q1014" s="90" t="n">
        <v>1013</v>
      </c>
      <c r="R1014" s="91" t="n">
        <f aca="false">P1014/Q1014</f>
        <v>8.02369200394867</v>
      </c>
      <c r="S1014" s="92" t="str">
        <f aca="false">IF(R1014-INT(R1014)=0,Q1014,"")</f>
        <v/>
      </c>
    </row>
    <row r="1015" customFormat="false" ht="12.75" hidden="false" customHeight="false" outlineLevel="0" collapsed="false">
      <c r="P1015" s="89" t="n">
        <v>8128</v>
      </c>
      <c r="Q1015" s="90" t="n">
        <v>1014</v>
      </c>
      <c r="R1015" s="91" t="n">
        <f aca="false">P1015/Q1015</f>
        <v>8.01577909270217</v>
      </c>
      <c r="S1015" s="92" t="str">
        <f aca="false">IF(R1015-INT(R1015)=0,Q1015,"")</f>
        <v/>
      </c>
    </row>
    <row r="1016" customFormat="false" ht="12.75" hidden="false" customHeight="false" outlineLevel="0" collapsed="false">
      <c r="P1016" s="89" t="n">
        <v>8128</v>
      </c>
      <c r="Q1016" s="90" t="n">
        <v>1015</v>
      </c>
      <c r="R1016" s="91" t="n">
        <f aca="false">P1016/Q1016</f>
        <v>8.00788177339902</v>
      </c>
      <c r="S1016" s="92" t="str">
        <f aca="false">IF(R1016-INT(R1016)=0,Q1016,"")</f>
        <v/>
      </c>
    </row>
    <row r="1017" customFormat="false" ht="12.75" hidden="false" customHeight="false" outlineLevel="0" collapsed="false">
      <c r="P1017" s="89" t="n">
        <v>8128</v>
      </c>
      <c r="Q1017" s="90" t="n">
        <v>1016</v>
      </c>
      <c r="R1017" s="91" t="n">
        <f aca="false">P1017/Q1017</f>
        <v>8</v>
      </c>
      <c r="S1017" s="92" t="n">
        <f aca="false">IF(R1017-INT(R1017)=0,Q1017,"")</f>
        <v>1016</v>
      </c>
    </row>
    <row r="1018" customFormat="false" ht="12.75" hidden="false" customHeight="false" outlineLevel="0" collapsed="false">
      <c r="P1018" s="89" t="n">
        <v>8128</v>
      </c>
      <c r="Q1018" s="90" t="n">
        <v>1017</v>
      </c>
      <c r="R1018" s="91" t="n">
        <f aca="false">P1018/Q1018</f>
        <v>7.992133726647</v>
      </c>
      <c r="S1018" s="92" t="str">
        <f aca="false">IF(R1018-INT(R1018)=0,Q1018,"")</f>
        <v/>
      </c>
    </row>
    <row r="1019" customFormat="false" ht="12.75" hidden="false" customHeight="false" outlineLevel="0" collapsed="false">
      <c r="P1019" s="89" t="n">
        <v>8128</v>
      </c>
      <c r="Q1019" s="90" t="n">
        <v>1018</v>
      </c>
      <c r="R1019" s="91" t="n">
        <f aca="false">P1019/Q1019</f>
        <v>7.98428290766208</v>
      </c>
      <c r="S1019" s="92" t="str">
        <f aca="false">IF(R1019-INT(R1019)=0,Q1019,"")</f>
        <v/>
      </c>
    </row>
    <row r="1020" customFormat="false" ht="12.75" hidden="false" customHeight="false" outlineLevel="0" collapsed="false">
      <c r="P1020" s="89" t="n">
        <v>8128</v>
      </c>
      <c r="Q1020" s="90" t="n">
        <v>1019</v>
      </c>
      <c r="R1020" s="91" t="n">
        <f aca="false">P1020/Q1020</f>
        <v>7.97644749754661</v>
      </c>
      <c r="S1020" s="92" t="str">
        <f aca="false">IF(R1020-INT(R1020)=0,Q1020,"")</f>
        <v/>
      </c>
    </row>
    <row r="1021" customFormat="false" ht="12.75" hidden="false" customHeight="false" outlineLevel="0" collapsed="false">
      <c r="P1021" s="89" t="n">
        <v>8128</v>
      </c>
      <c r="Q1021" s="90" t="n">
        <v>1020</v>
      </c>
      <c r="R1021" s="91" t="n">
        <f aca="false">P1021/Q1021</f>
        <v>7.96862745098039</v>
      </c>
      <c r="S1021" s="92" t="str">
        <f aca="false">IF(R1021-INT(R1021)=0,Q1021,"")</f>
        <v/>
      </c>
    </row>
    <row r="1022" customFormat="false" ht="12.75" hidden="false" customHeight="false" outlineLevel="0" collapsed="false">
      <c r="P1022" s="89" t="n">
        <v>8128</v>
      </c>
      <c r="Q1022" s="90" t="n">
        <v>1021</v>
      </c>
      <c r="R1022" s="91" t="n">
        <f aca="false">P1022/Q1022</f>
        <v>7.96082272282076</v>
      </c>
      <c r="S1022" s="92" t="str">
        <f aca="false">IF(R1022-INT(R1022)=0,Q1022,"")</f>
        <v/>
      </c>
    </row>
    <row r="1023" customFormat="false" ht="12.75" hidden="false" customHeight="false" outlineLevel="0" collapsed="false">
      <c r="P1023" s="89" t="n">
        <v>8128</v>
      </c>
      <c r="Q1023" s="90" t="n">
        <v>1022</v>
      </c>
      <c r="R1023" s="91" t="n">
        <f aca="false">P1023/Q1023</f>
        <v>7.95303326810176</v>
      </c>
      <c r="S1023" s="92" t="str">
        <f aca="false">IF(R1023-INT(R1023)=0,Q1023,"")</f>
        <v/>
      </c>
    </row>
    <row r="1024" customFormat="false" ht="12.75" hidden="false" customHeight="false" outlineLevel="0" collapsed="false">
      <c r="P1024" s="89" t="n">
        <v>8128</v>
      </c>
      <c r="Q1024" s="90" t="n">
        <v>1023</v>
      </c>
      <c r="R1024" s="91" t="n">
        <f aca="false">P1024/Q1024</f>
        <v>7.94525904203324</v>
      </c>
      <c r="S1024" s="92" t="str">
        <f aca="false">IF(R1024-INT(R1024)=0,Q1024,"")</f>
        <v/>
      </c>
    </row>
    <row r="1025" customFormat="false" ht="12.75" hidden="false" customHeight="false" outlineLevel="0" collapsed="false">
      <c r="P1025" s="89" t="n">
        <v>8128</v>
      </c>
      <c r="Q1025" s="90" t="n">
        <v>1024</v>
      </c>
      <c r="R1025" s="91" t="n">
        <f aca="false">P1025/Q1025</f>
        <v>7.9375</v>
      </c>
      <c r="S1025" s="92" t="str">
        <f aca="false">IF(R1025-INT(R1025)=0,Q1025,"")</f>
        <v/>
      </c>
    </row>
    <row r="1026" customFormat="false" ht="12.75" hidden="false" customHeight="false" outlineLevel="0" collapsed="false">
      <c r="P1026" s="89" t="n">
        <v>8128</v>
      </c>
      <c r="Q1026" s="90" t="n">
        <v>1025</v>
      </c>
      <c r="R1026" s="91" t="n">
        <f aca="false">P1026/Q1026</f>
        <v>7.92975609756098</v>
      </c>
      <c r="S1026" s="92" t="str">
        <f aca="false">IF(R1026-INT(R1026)=0,Q1026,"")</f>
        <v/>
      </c>
    </row>
    <row r="1027" customFormat="false" ht="12.75" hidden="false" customHeight="false" outlineLevel="0" collapsed="false">
      <c r="P1027" s="89" t="n">
        <v>8128</v>
      </c>
      <c r="Q1027" s="90" t="n">
        <v>1026</v>
      </c>
      <c r="R1027" s="91" t="n">
        <f aca="false">P1027/Q1027</f>
        <v>7.92202729044834</v>
      </c>
      <c r="S1027" s="92" t="str">
        <f aca="false">IF(R1027-INT(R1027)=0,Q1027,"")</f>
        <v/>
      </c>
    </row>
    <row r="1028" customFormat="false" ht="12.75" hidden="false" customHeight="false" outlineLevel="0" collapsed="false">
      <c r="P1028" s="89" t="n">
        <v>8128</v>
      </c>
      <c r="Q1028" s="90" t="n">
        <v>1027</v>
      </c>
      <c r="R1028" s="91" t="n">
        <f aca="false">P1028/Q1028</f>
        <v>7.9143135345667</v>
      </c>
      <c r="S1028" s="92" t="str">
        <f aca="false">IF(R1028-INT(R1028)=0,Q1028,"")</f>
        <v/>
      </c>
    </row>
    <row r="1029" customFormat="false" ht="12.75" hidden="false" customHeight="false" outlineLevel="0" collapsed="false">
      <c r="P1029" s="89" t="n">
        <v>8128</v>
      </c>
      <c r="Q1029" s="90" t="n">
        <v>1028</v>
      </c>
      <c r="R1029" s="91" t="n">
        <f aca="false">P1029/Q1029</f>
        <v>7.90661478599222</v>
      </c>
      <c r="S1029" s="92" t="str">
        <f aca="false">IF(R1029-INT(R1029)=0,Q1029,"")</f>
        <v/>
      </c>
    </row>
    <row r="1030" customFormat="false" ht="12.75" hidden="false" customHeight="false" outlineLevel="0" collapsed="false">
      <c r="P1030" s="89" t="n">
        <v>8128</v>
      </c>
      <c r="Q1030" s="90" t="n">
        <v>1029</v>
      </c>
      <c r="R1030" s="91" t="n">
        <f aca="false">P1030/Q1030</f>
        <v>7.89893100097182</v>
      </c>
      <c r="S1030" s="92" t="str">
        <f aca="false">IF(R1030-INT(R1030)=0,Q1030,"")</f>
        <v/>
      </c>
    </row>
    <row r="1031" customFormat="false" ht="12.75" hidden="false" customHeight="false" outlineLevel="0" collapsed="false">
      <c r="P1031" s="89" t="n">
        <v>8128</v>
      </c>
      <c r="Q1031" s="90" t="n">
        <v>1030</v>
      </c>
      <c r="R1031" s="91" t="n">
        <f aca="false">P1031/Q1031</f>
        <v>7.89126213592233</v>
      </c>
      <c r="S1031" s="92" t="str">
        <f aca="false">IF(R1031-INT(R1031)=0,Q1031,"")</f>
        <v/>
      </c>
    </row>
    <row r="1032" customFormat="false" ht="12.75" hidden="false" customHeight="false" outlineLevel="0" collapsed="false">
      <c r="P1032" s="89" t="n">
        <v>8128</v>
      </c>
      <c r="Q1032" s="90" t="n">
        <v>1031</v>
      </c>
      <c r="R1032" s="91" t="n">
        <f aca="false">P1032/Q1032</f>
        <v>7.88360814742968</v>
      </c>
      <c r="S1032" s="92" t="str">
        <f aca="false">IF(R1032-INT(R1032)=0,Q1032,"")</f>
        <v/>
      </c>
    </row>
    <row r="1033" customFormat="false" ht="12.75" hidden="false" customHeight="false" outlineLevel="0" collapsed="false">
      <c r="P1033" s="89" t="n">
        <v>8128</v>
      </c>
      <c r="Q1033" s="90" t="n">
        <v>1032</v>
      </c>
      <c r="R1033" s="91" t="n">
        <f aca="false">P1033/Q1033</f>
        <v>7.87596899224806</v>
      </c>
      <c r="S1033" s="92" t="str">
        <f aca="false">IF(R1033-INT(R1033)=0,Q1033,"")</f>
        <v/>
      </c>
    </row>
    <row r="1034" customFormat="false" ht="12.75" hidden="false" customHeight="false" outlineLevel="0" collapsed="false">
      <c r="P1034" s="89" t="n">
        <v>8128</v>
      </c>
      <c r="Q1034" s="90" t="n">
        <v>1033</v>
      </c>
      <c r="R1034" s="91" t="n">
        <f aca="false">P1034/Q1034</f>
        <v>7.86834462729913</v>
      </c>
      <c r="S1034" s="92" t="str">
        <f aca="false">IF(R1034-INT(R1034)=0,Q1034,"")</f>
        <v/>
      </c>
    </row>
    <row r="1035" customFormat="false" ht="12.75" hidden="false" customHeight="false" outlineLevel="0" collapsed="false">
      <c r="P1035" s="89" t="n">
        <v>8128</v>
      </c>
      <c r="Q1035" s="90" t="n">
        <v>1034</v>
      </c>
      <c r="R1035" s="91" t="n">
        <f aca="false">P1035/Q1035</f>
        <v>7.86073500967118</v>
      </c>
      <c r="S1035" s="92" t="str">
        <f aca="false">IF(R1035-INT(R1035)=0,Q1035,"")</f>
        <v/>
      </c>
    </row>
    <row r="1036" customFormat="false" ht="12.75" hidden="false" customHeight="false" outlineLevel="0" collapsed="false">
      <c r="P1036" s="89" t="n">
        <v>8128</v>
      </c>
      <c r="Q1036" s="90" t="n">
        <v>1035</v>
      </c>
      <c r="R1036" s="91" t="n">
        <f aca="false">P1036/Q1036</f>
        <v>7.85314009661836</v>
      </c>
      <c r="S1036" s="92" t="str">
        <f aca="false">IF(R1036-INT(R1036)=0,Q1036,"")</f>
        <v/>
      </c>
    </row>
    <row r="1037" customFormat="false" ht="12.75" hidden="false" customHeight="false" outlineLevel="0" collapsed="false">
      <c r="P1037" s="89" t="n">
        <v>8128</v>
      </c>
      <c r="Q1037" s="90" t="n">
        <v>1036</v>
      </c>
      <c r="R1037" s="91" t="n">
        <f aca="false">P1037/Q1037</f>
        <v>7.84555984555985</v>
      </c>
      <c r="S1037" s="92" t="str">
        <f aca="false">IF(R1037-INT(R1037)=0,Q1037,"")</f>
        <v/>
      </c>
    </row>
    <row r="1038" customFormat="false" ht="12.75" hidden="false" customHeight="false" outlineLevel="0" collapsed="false">
      <c r="P1038" s="89" t="n">
        <v>8128</v>
      </c>
      <c r="Q1038" s="90" t="n">
        <v>1037</v>
      </c>
      <c r="R1038" s="91" t="n">
        <f aca="false">P1038/Q1038</f>
        <v>7.83799421407908</v>
      </c>
      <c r="S1038" s="92" t="str">
        <f aca="false">IF(R1038-INT(R1038)=0,Q1038,"")</f>
        <v/>
      </c>
    </row>
    <row r="1039" customFormat="false" ht="12.75" hidden="false" customHeight="false" outlineLevel="0" collapsed="false">
      <c r="P1039" s="89" t="n">
        <v>8128</v>
      </c>
      <c r="Q1039" s="90" t="n">
        <v>1038</v>
      </c>
      <c r="R1039" s="91" t="n">
        <f aca="false">P1039/Q1039</f>
        <v>7.83044315992293</v>
      </c>
      <c r="S1039" s="92" t="str">
        <f aca="false">IF(R1039-INT(R1039)=0,Q1039,"")</f>
        <v/>
      </c>
    </row>
    <row r="1040" customFormat="false" ht="12.75" hidden="false" customHeight="false" outlineLevel="0" collapsed="false">
      <c r="P1040" s="89" t="n">
        <v>8128</v>
      </c>
      <c r="Q1040" s="90" t="n">
        <v>1039</v>
      </c>
      <c r="R1040" s="91" t="n">
        <f aca="false">P1040/Q1040</f>
        <v>7.82290664100096</v>
      </c>
      <c r="S1040" s="92" t="str">
        <f aca="false">IF(R1040-INT(R1040)=0,Q1040,"")</f>
        <v/>
      </c>
    </row>
    <row r="1041" customFormat="false" ht="12.75" hidden="false" customHeight="false" outlineLevel="0" collapsed="false">
      <c r="P1041" s="89" t="n">
        <v>8128</v>
      </c>
      <c r="Q1041" s="90" t="n">
        <v>1040</v>
      </c>
      <c r="R1041" s="91" t="n">
        <f aca="false">P1041/Q1041</f>
        <v>7.81538461538462</v>
      </c>
      <c r="S1041" s="92" t="str">
        <f aca="false">IF(R1041-INT(R1041)=0,Q1041,"")</f>
        <v/>
      </c>
    </row>
    <row r="1042" customFormat="false" ht="12.75" hidden="false" customHeight="false" outlineLevel="0" collapsed="false">
      <c r="P1042" s="89" t="n">
        <v>8128</v>
      </c>
      <c r="Q1042" s="90" t="n">
        <v>1041</v>
      </c>
      <c r="R1042" s="91" t="n">
        <f aca="false">P1042/Q1042</f>
        <v>7.80787704130644</v>
      </c>
      <c r="S1042" s="92" t="str">
        <f aca="false">IF(R1042-INT(R1042)=0,Q1042,"")</f>
        <v/>
      </c>
    </row>
    <row r="1043" customFormat="false" ht="12.75" hidden="false" customHeight="false" outlineLevel="0" collapsed="false">
      <c r="P1043" s="89" t="n">
        <v>8128</v>
      </c>
      <c r="Q1043" s="90" t="n">
        <v>1042</v>
      </c>
      <c r="R1043" s="91" t="n">
        <f aca="false">P1043/Q1043</f>
        <v>7.80038387715931</v>
      </c>
      <c r="S1043" s="92" t="str">
        <f aca="false">IF(R1043-INT(R1043)=0,Q1043,"")</f>
        <v/>
      </c>
    </row>
    <row r="1044" customFormat="false" ht="12.75" hidden="false" customHeight="false" outlineLevel="0" collapsed="false">
      <c r="P1044" s="89" t="n">
        <v>8128</v>
      </c>
      <c r="Q1044" s="90" t="n">
        <v>1043</v>
      </c>
      <c r="R1044" s="91" t="n">
        <f aca="false">P1044/Q1044</f>
        <v>7.79290508149569</v>
      </c>
      <c r="S1044" s="92" t="str">
        <f aca="false">IF(R1044-INT(R1044)=0,Q1044,"")</f>
        <v/>
      </c>
    </row>
    <row r="1045" customFormat="false" ht="12.75" hidden="false" customHeight="false" outlineLevel="0" collapsed="false">
      <c r="P1045" s="89" t="n">
        <v>8128</v>
      </c>
      <c r="Q1045" s="90" t="n">
        <v>1044</v>
      </c>
      <c r="R1045" s="91" t="n">
        <f aca="false">P1045/Q1045</f>
        <v>7.78544061302682</v>
      </c>
      <c r="S1045" s="92" t="str">
        <f aca="false">IF(R1045-INT(R1045)=0,Q1045,"")</f>
        <v/>
      </c>
    </row>
    <row r="1046" customFormat="false" ht="12.75" hidden="false" customHeight="false" outlineLevel="0" collapsed="false">
      <c r="P1046" s="89" t="n">
        <v>8128</v>
      </c>
      <c r="Q1046" s="90" t="n">
        <v>1045</v>
      </c>
      <c r="R1046" s="91" t="n">
        <f aca="false">P1046/Q1046</f>
        <v>7.77799043062201</v>
      </c>
      <c r="S1046" s="92" t="str">
        <f aca="false">IF(R1046-INT(R1046)=0,Q1046,"")</f>
        <v/>
      </c>
    </row>
    <row r="1047" customFormat="false" ht="12.75" hidden="false" customHeight="false" outlineLevel="0" collapsed="false">
      <c r="P1047" s="89" t="n">
        <v>8128</v>
      </c>
      <c r="Q1047" s="90" t="n">
        <v>1046</v>
      </c>
      <c r="R1047" s="91" t="n">
        <f aca="false">P1047/Q1047</f>
        <v>7.77055449330784</v>
      </c>
      <c r="S1047" s="92" t="str">
        <f aca="false">IF(R1047-INT(R1047)=0,Q1047,"")</f>
        <v/>
      </c>
    </row>
    <row r="1048" customFormat="false" ht="12.75" hidden="false" customHeight="false" outlineLevel="0" collapsed="false">
      <c r="P1048" s="89" t="n">
        <v>8128</v>
      </c>
      <c r="Q1048" s="90" t="n">
        <v>1047</v>
      </c>
      <c r="R1048" s="91" t="n">
        <f aca="false">P1048/Q1048</f>
        <v>7.76313276026743</v>
      </c>
      <c r="S1048" s="92" t="str">
        <f aca="false">IF(R1048-INT(R1048)=0,Q1048,"")</f>
        <v/>
      </c>
    </row>
    <row r="1049" customFormat="false" ht="12.75" hidden="false" customHeight="false" outlineLevel="0" collapsed="false">
      <c r="P1049" s="89" t="n">
        <v>8128</v>
      </c>
      <c r="Q1049" s="90" t="n">
        <v>1048</v>
      </c>
      <c r="R1049" s="91" t="n">
        <f aca="false">P1049/Q1049</f>
        <v>7.75572519083969</v>
      </c>
      <c r="S1049" s="92" t="str">
        <f aca="false">IF(R1049-INT(R1049)=0,Q1049,"")</f>
        <v/>
      </c>
    </row>
    <row r="1050" customFormat="false" ht="12.75" hidden="false" customHeight="false" outlineLevel="0" collapsed="false">
      <c r="P1050" s="89" t="n">
        <v>8128</v>
      </c>
      <c r="Q1050" s="90" t="n">
        <v>1049</v>
      </c>
      <c r="R1050" s="91" t="n">
        <f aca="false">P1050/Q1050</f>
        <v>7.74833174451859</v>
      </c>
      <c r="S1050" s="92" t="str">
        <f aca="false">IF(R1050-INT(R1050)=0,Q1050,"")</f>
        <v/>
      </c>
    </row>
    <row r="1051" customFormat="false" ht="12.75" hidden="false" customHeight="false" outlineLevel="0" collapsed="false">
      <c r="P1051" s="89" t="n">
        <v>8128</v>
      </c>
      <c r="Q1051" s="90" t="n">
        <v>1050</v>
      </c>
      <c r="R1051" s="91" t="n">
        <f aca="false">P1051/Q1051</f>
        <v>7.74095238095238</v>
      </c>
      <c r="S1051" s="92" t="str">
        <f aca="false">IF(R1051-INT(R1051)=0,Q1051,"")</f>
        <v/>
      </c>
    </row>
    <row r="1052" customFormat="false" ht="12.75" hidden="false" customHeight="false" outlineLevel="0" collapsed="false">
      <c r="P1052" s="89" t="n">
        <v>8128</v>
      </c>
      <c r="Q1052" s="90" t="n">
        <v>1051</v>
      </c>
      <c r="R1052" s="91" t="n">
        <f aca="false">P1052/Q1052</f>
        <v>7.73358705994291</v>
      </c>
      <c r="S1052" s="92" t="str">
        <f aca="false">IF(R1052-INT(R1052)=0,Q1052,"")</f>
        <v/>
      </c>
    </row>
    <row r="1053" customFormat="false" ht="12.75" hidden="false" customHeight="false" outlineLevel="0" collapsed="false">
      <c r="P1053" s="89" t="n">
        <v>8128</v>
      </c>
      <c r="Q1053" s="90" t="n">
        <v>1052</v>
      </c>
      <c r="R1053" s="91" t="n">
        <f aca="false">P1053/Q1053</f>
        <v>7.72623574144487</v>
      </c>
      <c r="S1053" s="92" t="str">
        <f aca="false">IF(R1053-INT(R1053)=0,Q1053,"")</f>
        <v/>
      </c>
    </row>
    <row r="1054" customFormat="false" ht="12.75" hidden="false" customHeight="false" outlineLevel="0" collapsed="false">
      <c r="P1054" s="89" t="n">
        <v>8128</v>
      </c>
      <c r="Q1054" s="90" t="n">
        <v>1053</v>
      </c>
      <c r="R1054" s="91" t="n">
        <f aca="false">P1054/Q1054</f>
        <v>7.71889838556505</v>
      </c>
      <c r="S1054" s="92" t="str">
        <f aca="false">IF(R1054-INT(R1054)=0,Q1054,"")</f>
        <v/>
      </c>
    </row>
    <row r="1055" customFormat="false" ht="12.75" hidden="false" customHeight="false" outlineLevel="0" collapsed="false">
      <c r="P1055" s="89" t="n">
        <v>8128</v>
      </c>
      <c r="Q1055" s="90" t="n">
        <v>1054</v>
      </c>
      <c r="R1055" s="91" t="n">
        <f aca="false">P1055/Q1055</f>
        <v>7.71157495256167</v>
      </c>
      <c r="S1055" s="92" t="str">
        <f aca="false">IF(R1055-INT(R1055)=0,Q1055,"")</f>
        <v/>
      </c>
    </row>
    <row r="1056" customFormat="false" ht="12.75" hidden="false" customHeight="false" outlineLevel="0" collapsed="false">
      <c r="P1056" s="89" t="n">
        <v>8128</v>
      </c>
      <c r="Q1056" s="90" t="n">
        <v>1055</v>
      </c>
      <c r="R1056" s="91" t="n">
        <f aca="false">P1056/Q1056</f>
        <v>7.7042654028436</v>
      </c>
      <c r="S1056" s="92" t="str">
        <f aca="false">IF(R1056-INT(R1056)=0,Q1056,"")</f>
        <v/>
      </c>
    </row>
    <row r="1057" customFormat="false" ht="12.75" hidden="false" customHeight="false" outlineLevel="0" collapsed="false">
      <c r="P1057" s="89" t="n">
        <v>8128</v>
      </c>
      <c r="Q1057" s="90" t="n">
        <v>1056</v>
      </c>
      <c r="R1057" s="91" t="n">
        <f aca="false">P1057/Q1057</f>
        <v>7.6969696969697</v>
      </c>
      <c r="S1057" s="92" t="str">
        <f aca="false">IF(R1057-INT(R1057)=0,Q1057,"")</f>
        <v/>
      </c>
    </row>
    <row r="1058" customFormat="false" ht="12.75" hidden="false" customHeight="false" outlineLevel="0" collapsed="false">
      <c r="P1058" s="89" t="n">
        <v>8128</v>
      </c>
      <c r="Q1058" s="90" t="n">
        <v>1057</v>
      </c>
      <c r="R1058" s="91" t="n">
        <f aca="false">P1058/Q1058</f>
        <v>7.68968779564806</v>
      </c>
      <c r="S1058" s="92" t="str">
        <f aca="false">IF(R1058-INT(R1058)=0,Q1058,"")</f>
        <v/>
      </c>
    </row>
    <row r="1059" customFormat="false" ht="12.75" hidden="false" customHeight="false" outlineLevel="0" collapsed="false">
      <c r="P1059" s="89" t="n">
        <v>8128</v>
      </c>
      <c r="Q1059" s="90" t="n">
        <v>1058</v>
      </c>
      <c r="R1059" s="91" t="n">
        <f aca="false">P1059/Q1059</f>
        <v>7.68241965973535</v>
      </c>
      <c r="S1059" s="92" t="str">
        <f aca="false">IF(R1059-INT(R1059)=0,Q1059,"")</f>
        <v/>
      </c>
    </row>
    <row r="1060" customFormat="false" ht="12.75" hidden="false" customHeight="false" outlineLevel="0" collapsed="false">
      <c r="P1060" s="89" t="n">
        <v>8128</v>
      </c>
      <c r="Q1060" s="90" t="n">
        <v>1059</v>
      </c>
      <c r="R1060" s="91" t="n">
        <f aca="false">P1060/Q1060</f>
        <v>7.67516525023607</v>
      </c>
      <c r="S1060" s="92" t="str">
        <f aca="false">IF(R1060-INT(R1060)=0,Q1060,"")</f>
        <v/>
      </c>
    </row>
    <row r="1061" customFormat="false" ht="12.75" hidden="false" customHeight="false" outlineLevel="0" collapsed="false">
      <c r="P1061" s="89" t="n">
        <v>8128</v>
      </c>
      <c r="Q1061" s="90" t="n">
        <v>1060</v>
      </c>
      <c r="R1061" s="91" t="n">
        <f aca="false">P1061/Q1061</f>
        <v>7.66792452830189</v>
      </c>
      <c r="S1061" s="92" t="str">
        <f aca="false">IF(R1061-INT(R1061)=0,Q1061,"")</f>
        <v/>
      </c>
    </row>
    <row r="1062" customFormat="false" ht="12.75" hidden="false" customHeight="false" outlineLevel="0" collapsed="false">
      <c r="P1062" s="89" t="n">
        <v>8128</v>
      </c>
      <c r="Q1062" s="90" t="n">
        <v>1061</v>
      </c>
      <c r="R1062" s="91" t="n">
        <f aca="false">P1062/Q1062</f>
        <v>7.66069745523091</v>
      </c>
      <c r="S1062" s="92" t="str">
        <f aca="false">IF(R1062-INT(R1062)=0,Q1062,"")</f>
        <v/>
      </c>
    </row>
    <row r="1063" customFormat="false" ht="12.75" hidden="false" customHeight="false" outlineLevel="0" collapsed="false">
      <c r="P1063" s="89" t="n">
        <v>8128</v>
      </c>
      <c r="Q1063" s="90" t="n">
        <v>1062</v>
      </c>
      <c r="R1063" s="91" t="n">
        <f aca="false">P1063/Q1063</f>
        <v>7.65348399246704</v>
      </c>
      <c r="S1063" s="92" t="str">
        <f aca="false">IF(R1063-INT(R1063)=0,Q1063,"")</f>
        <v/>
      </c>
    </row>
    <row r="1064" customFormat="false" ht="12.75" hidden="false" customHeight="false" outlineLevel="0" collapsed="false">
      <c r="P1064" s="89" t="n">
        <v>8128</v>
      </c>
      <c r="Q1064" s="90" t="n">
        <v>1063</v>
      </c>
      <c r="R1064" s="91" t="n">
        <f aca="false">P1064/Q1064</f>
        <v>7.64628410159925</v>
      </c>
      <c r="S1064" s="92" t="str">
        <f aca="false">IF(R1064-INT(R1064)=0,Q1064,"")</f>
        <v/>
      </c>
    </row>
    <row r="1065" customFormat="false" ht="12.75" hidden="false" customHeight="false" outlineLevel="0" collapsed="false">
      <c r="P1065" s="89" t="n">
        <v>8128</v>
      </c>
      <c r="Q1065" s="90" t="n">
        <v>1064</v>
      </c>
      <c r="R1065" s="91" t="n">
        <f aca="false">P1065/Q1065</f>
        <v>7.6390977443609</v>
      </c>
      <c r="S1065" s="92" t="str">
        <f aca="false">IF(R1065-INT(R1065)=0,Q1065,"")</f>
        <v/>
      </c>
    </row>
    <row r="1066" customFormat="false" ht="12.75" hidden="false" customHeight="false" outlineLevel="0" collapsed="false">
      <c r="P1066" s="89" t="n">
        <v>8128</v>
      </c>
      <c r="Q1066" s="90" t="n">
        <v>1065</v>
      </c>
      <c r="R1066" s="91" t="n">
        <f aca="false">P1066/Q1066</f>
        <v>7.63192488262911</v>
      </c>
      <c r="S1066" s="92" t="str">
        <f aca="false">IF(R1066-INT(R1066)=0,Q1066,"")</f>
        <v/>
      </c>
    </row>
    <row r="1067" customFormat="false" ht="12.75" hidden="false" customHeight="false" outlineLevel="0" collapsed="false">
      <c r="P1067" s="89" t="n">
        <v>8128</v>
      </c>
      <c r="Q1067" s="90" t="n">
        <v>1066</v>
      </c>
      <c r="R1067" s="91" t="n">
        <f aca="false">P1067/Q1067</f>
        <v>7.62476547842402</v>
      </c>
      <c r="S1067" s="92" t="str">
        <f aca="false">IF(R1067-INT(R1067)=0,Q1067,"")</f>
        <v/>
      </c>
    </row>
    <row r="1068" customFormat="false" ht="12.75" hidden="false" customHeight="false" outlineLevel="0" collapsed="false">
      <c r="P1068" s="89" t="n">
        <v>8128</v>
      </c>
      <c r="Q1068" s="90" t="n">
        <v>1067</v>
      </c>
      <c r="R1068" s="91" t="n">
        <f aca="false">P1068/Q1068</f>
        <v>7.61761949390815</v>
      </c>
      <c r="S1068" s="92" t="str">
        <f aca="false">IF(R1068-INT(R1068)=0,Q1068,"")</f>
        <v/>
      </c>
    </row>
    <row r="1069" customFormat="false" ht="12.75" hidden="false" customHeight="false" outlineLevel="0" collapsed="false">
      <c r="P1069" s="89" t="n">
        <v>8128</v>
      </c>
      <c r="Q1069" s="90" t="n">
        <v>1068</v>
      </c>
      <c r="R1069" s="91" t="n">
        <f aca="false">P1069/Q1069</f>
        <v>7.61048689138577</v>
      </c>
      <c r="S1069" s="92" t="str">
        <f aca="false">IF(R1069-INT(R1069)=0,Q1069,"")</f>
        <v/>
      </c>
    </row>
    <row r="1070" customFormat="false" ht="12.75" hidden="false" customHeight="false" outlineLevel="0" collapsed="false">
      <c r="P1070" s="89" t="n">
        <v>8128</v>
      </c>
      <c r="Q1070" s="90" t="n">
        <v>1069</v>
      </c>
      <c r="R1070" s="91" t="n">
        <f aca="false">P1070/Q1070</f>
        <v>7.60336763330215</v>
      </c>
      <c r="S1070" s="92" t="str">
        <f aca="false">IF(R1070-INT(R1070)=0,Q1070,"")</f>
        <v/>
      </c>
    </row>
    <row r="1071" customFormat="false" ht="12.75" hidden="false" customHeight="false" outlineLevel="0" collapsed="false">
      <c r="P1071" s="89" t="n">
        <v>8128</v>
      </c>
      <c r="Q1071" s="90" t="n">
        <v>1070</v>
      </c>
      <c r="R1071" s="91" t="n">
        <f aca="false">P1071/Q1071</f>
        <v>7.59626168224299</v>
      </c>
      <c r="S1071" s="92" t="str">
        <f aca="false">IF(R1071-INT(R1071)=0,Q1071,"")</f>
        <v/>
      </c>
    </row>
    <row r="1072" customFormat="false" ht="12.75" hidden="false" customHeight="false" outlineLevel="0" collapsed="false">
      <c r="P1072" s="89" t="n">
        <v>8128</v>
      </c>
      <c r="Q1072" s="90" t="n">
        <v>1071</v>
      </c>
      <c r="R1072" s="91" t="n">
        <f aca="false">P1072/Q1072</f>
        <v>7.58916900093371</v>
      </c>
      <c r="S1072" s="92" t="str">
        <f aca="false">IF(R1072-INT(R1072)=0,Q1072,"")</f>
        <v/>
      </c>
    </row>
    <row r="1073" customFormat="false" ht="12.75" hidden="false" customHeight="false" outlineLevel="0" collapsed="false">
      <c r="P1073" s="89" t="n">
        <v>8128</v>
      </c>
      <c r="Q1073" s="90" t="n">
        <v>1072</v>
      </c>
      <c r="R1073" s="91" t="n">
        <f aca="false">P1073/Q1073</f>
        <v>7.58208955223881</v>
      </c>
      <c r="S1073" s="92" t="str">
        <f aca="false">IF(R1073-INT(R1073)=0,Q1073,"")</f>
        <v/>
      </c>
    </row>
    <row r="1074" customFormat="false" ht="12.75" hidden="false" customHeight="false" outlineLevel="0" collapsed="false">
      <c r="P1074" s="89" t="n">
        <v>8128</v>
      </c>
      <c r="Q1074" s="90" t="n">
        <v>1073</v>
      </c>
      <c r="R1074" s="91" t="n">
        <f aca="false">P1074/Q1074</f>
        <v>7.57502329916123</v>
      </c>
      <c r="S1074" s="92" t="str">
        <f aca="false">IF(R1074-INT(R1074)=0,Q1074,"")</f>
        <v/>
      </c>
    </row>
    <row r="1075" customFormat="false" ht="12.75" hidden="false" customHeight="false" outlineLevel="0" collapsed="false">
      <c r="P1075" s="89" t="n">
        <v>8128</v>
      </c>
      <c r="Q1075" s="90" t="n">
        <v>1074</v>
      </c>
      <c r="R1075" s="91" t="n">
        <f aca="false">P1075/Q1075</f>
        <v>7.56797020484171</v>
      </c>
      <c r="S1075" s="92" t="str">
        <f aca="false">IF(R1075-INT(R1075)=0,Q1075,"")</f>
        <v/>
      </c>
    </row>
    <row r="1076" customFormat="false" ht="12.75" hidden="false" customHeight="false" outlineLevel="0" collapsed="false">
      <c r="P1076" s="89" t="n">
        <v>8128</v>
      </c>
      <c r="Q1076" s="90" t="n">
        <v>1075</v>
      </c>
      <c r="R1076" s="91" t="n">
        <f aca="false">P1076/Q1076</f>
        <v>7.56093023255814</v>
      </c>
      <c r="S1076" s="92" t="str">
        <f aca="false">IF(R1076-INT(R1076)=0,Q1076,"")</f>
        <v/>
      </c>
    </row>
    <row r="1077" customFormat="false" ht="12.75" hidden="false" customHeight="false" outlineLevel="0" collapsed="false">
      <c r="P1077" s="89" t="n">
        <v>8128</v>
      </c>
      <c r="Q1077" s="90" t="n">
        <v>1076</v>
      </c>
      <c r="R1077" s="91" t="n">
        <f aca="false">P1077/Q1077</f>
        <v>7.55390334572491</v>
      </c>
      <c r="S1077" s="92" t="str">
        <f aca="false">IF(R1077-INT(R1077)=0,Q1077,"")</f>
        <v/>
      </c>
    </row>
    <row r="1078" customFormat="false" ht="12.75" hidden="false" customHeight="false" outlineLevel="0" collapsed="false">
      <c r="P1078" s="89" t="n">
        <v>8128</v>
      </c>
      <c r="Q1078" s="90" t="n">
        <v>1077</v>
      </c>
      <c r="R1078" s="91" t="n">
        <f aca="false">P1078/Q1078</f>
        <v>7.54688950789229</v>
      </c>
      <c r="S1078" s="92" t="str">
        <f aca="false">IF(R1078-INT(R1078)=0,Q1078,"")</f>
        <v/>
      </c>
    </row>
    <row r="1079" customFormat="false" ht="12.75" hidden="false" customHeight="false" outlineLevel="0" collapsed="false">
      <c r="P1079" s="89" t="n">
        <v>8128</v>
      </c>
      <c r="Q1079" s="90" t="n">
        <v>1078</v>
      </c>
      <c r="R1079" s="91" t="n">
        <f aca="false">P1079/Q1079</f>
        <v>7.53988868274583</v>
      </c>
      <c r="S1079" s="92" t="str">
        <f aca="false">IF(R1079-INT(R1079)=0,Q1079,"")</f>
        <v/>
      </c>
    </row>
    <row r="1080" customFormat="false" ht="12.75" hidden="false" customHeight="false" outlineLevel="0" collapsed="false">
      <c r="P1080" s="89" t="n">
        <v>8128</v>
      </c>
      <c r="Q1080" s="90" t="n">
        <v>1079</v>
      </c>
      <c r="R1080" s="91" t="n">
        <f aca="false">P1080/Q1080</f>
        <v>7.53290083410565</v>
      </c>
      <c r="S1080" s="92" t="str">
        <f aca="false">IF(R1080-INT(R1080)=0,Q1080,"")</f>
        <v/>
      </c>
    </row>
    <row r="1081" customFormat="false" ht="12.75" hidden="false" customHeight="false" outlineLevel="0" collapsed="false">
      <c r="P1081" s="89" t="n">
        <v>8128</v>
      </c>
      <c r="Q1081" s="90" t="n">
        <v>1080</v>
      </c>
      <c r="R1081" s="91" t="n">
        <f aca="false">P1081/Q1081</f>
        <v>7.52592592592593</v>
      </c>
      <c r="S1081" s="92" t="str">
        <f aca="false">IF(R1081-INT(R1081)=0,Q1081,"")</f>
        <v/>
      </c>
    </row>
    <row r="1082" customFormat="false" ht="12.75" hidden="false" customHeight="false" outlineLevel="0" collapsed="false">
      <c r="P1082" s="89" t="n">
        <v>8128</v>
      </c>
      <c r="Q1082" s="90" t="n">
        <v>1081</v>
      </c>
      <c r="R1082" s="91" t="n">
        <f aca="false">P1082/Q1082</f>
        <v>7.51896392229417</v>
      </c>
      <c r="S1082" s="92" t="str">
        <f aca="false">IF(R1082-INT(R1082)=0,Q1082,"")</f>
        <v/>
      </c>
    </row>
    <row r="1083" customFormat="false" ht="12.75" hidden="false" customHeight="false" outlineLevel="0" collapsed="false">
      <c r="P1083" s="89" t="n">
        <v>8128</v>
      </c>
      <c r="Q1083" s="90" t="n">
        <v>1082</v>
      </c>
      <c r="R1083" s="91" t="n">
        <f aca="false">P1083/Q1083</f>
        <v>7.51201478743068</v>
      </c>
      <c r="S1083" s="92" t="str">
        <f aca="false">IF(R1083-INT(R1083)=0,Q1083,"")</f>
        <v/>
      </c>
    </row>
    <row r="1084" customFormat="false" ht="12.75" hidden="false" customHeight="false" outlineLevel="0" collapsed="false">
      <c r="P1084" s="89" t="n">
        <v>8128</v>
      </c>
      <c r="Q1084" s="90" t="n">
        <v>1083</v>
      </c>
      <c r="R1084" s="91" t="n">
        <f aca="false">P1084/Q1084</f>
        <v>7.5050784856879</v>
      </c>
      <c r="S1084" s="92" t="str">
        <f aca="false">IF(R1084-INT(R1084)=0,Q1084,"")</f>
        <v/>
      </c>
    </row>
    <row r="1085" customFormat="false" ht="12.75" hidden="false" customHeight="false" outlineLevel="0" collapsed="false">
      <c r="P1085" s="89" t="n">
        <v>8128</v>
      </c>
      <c r="Q1085" s="90" t="n">
        <v>1084</v>
      </c>
      <c r="R1085" s="91" t="n">
        <f aca="false">P1085/Q1085</f>
        <v>7.49815498154982</v>
      </c>
      <c r="S1085" s="92" t="str">
        <f aca="false">IF(R1085-INT(R1085)=0,Q1085,"")</f>
        <v/>
      </c>
    </row>
    <row r="1086" customFormat="false" ht="12.75" hidden="false" customHeight="false" outlineLevel="0" collapsed="false">
      <c r="P1086" s="89" t="n">
        <v>8128</v>
      </c>
      <c r="Q1086" s="90" t="n">
        <v>1085</v>
      </c>
      <c r="R1086" s="91" t="n">
        <f aca="false">P1086/Q1086</f>
        <v>7.49124423963134</v>
      </c>
      <c r="S1086" s="92" t="str">
        <f aca="false">IF(R1086-INT(R1086)=0,Q1086,"")</f>
        <v/>
      </c>
    </row>
    <row r="1087" customFormat="false" ht="12.75" hidden="false" customHeight="false" outlineLevel="0" collapsed="false">
      <c r="P1087" s="89" t="n">
        <v>8128</v>
      </c>
      <c r="Q1087" s="90" t="n">
        <v>1086</v>
      </c>
      <c r="R1087" s="91" t="n">
        <f aca="false">P1087/Q1087</f>
        <v>7.48434622467772</v>
      </c>
      <c r="S1087" s="92" t="str">
        <f aca="false">IF(R1087-INT(R1087)=0,Q1087,"")</f>
        <v/>
      </c>
    </row>
    <row r="1088" customFormat="false" ht="12.75" hidden="false" customHeight="false" outlineLevel="0" collapsed="false">
      <c r="P1088" s="89" t="n">
        <v>8128</v>
      </c>
      <c r="Q1088" s="90" t="n">
        <v>1087</v>
      </c>
      <c r="R1088" s="91" t="n">
        <f aca="false">P1088/Q1088</f>
        <v>7.47746090156394</v>
      </c>
      <c r="S1088" s="92" t="str">
        <f aca="false">IF(R1088-INT(R1088)=0,Q1088,"")</f>
        <v/>
      </c>
    </row>
    <row r="1089" customFormat="false" ht="12.75" hidden="false" customHeight="false" outlineLevel="0" collapsed="false">
      <c r="P1089" s="89" t="n">
        <v>8128</v>
      </c>
      <c r="Q1089" s="90" t="n">
        <v>1088</v>
      </c>
      <c r="R1089" s="91" t="n">
        <f aca="false">P1089/Q1089</f>
        <v>7.47058823529412</v>
      </c>
      <c r="S1089" s="92" t="str">
        <f aca="false">IF(R1089-INT(R1089)=0,Q1089,"")</f>
        <v/>
      </c>
    </row>
    <row r="1090" customFormat="false" ht="12.75" hidden="false" customHeight="false" outlineLevel="0" collapsed="false">
      <c r="P1090" s="89" t="n">
        <v>8128</v>
      </c>
      <c r="Q1090" s="90" t="n">
        <v>1089</v>
      </c>
      <c r="R1090" s="91" t="n">
        <f aca="false">P1090/Q1090</f>
        <v>7.46372819100092</v>
      </c>
      <c r="S1090" s="92" t="str">
        <f aca="false">IF(R1090-INT(R1090)=0,Q1090,"")</f>
        <v/>
      </c>
    </row>
    <row r="1091" customFormat="false" ht="12.75" hidden="false" customHeight="false" outlineLevel="0" collapsed="false">
      <c r="P1091" s="89" t="n">
        <v>8128</v>
      </c>
      <c r="Q1091" s="90" t="n">
        <v>1090</v>
      </c>
      <c r="R1091" s="91" t="n">
        <f aca="false">P1091/Q1091</f>
        <v>7.45688073394495</v>
      </c>
      <c r="S1091" s="92" t="str">
        <f aca="false">IF(R1091-INT(R1091)=0,Q1091,"")</f>
        <v/>
      </c>
    </row>
    <row r="1092" customFormat="false" ht="12.75" hidden="false" customHeight="false" outlineLevel="0" collapsed="false">
      <c r="P1092" s="89" t="n">
        <v>8128</v>
      </c>
      <c r="Q1092" s="90" t="n">
        <v>1091</v>
      </c>
      <c r="R1092" s="91" t="n">
        <f aca="false">P1092/Q1092</f>
        <v>7.45004582951421</v>
      </c>
      <c r="S1092" s="92" t="str">
        <f aca="false">IF(R1092-INT(R1092)=0,Q1092,"")</f>
        <v/>
      </c>
    </row>
    <row r="1093" customFormat="false" ht="12.75" hidden="false" customHeight="false" outlineLevel="0" collapsed="false">
      <c r="P1093" s="89" t="n">
        <v>8128</v>
      </c>
      <c r="Q1093" s="90" t="n">
        <v>1092</v>
      </c>
      <c r="R1093" s="91" t="n">
        <f aca="false">P1093/Q1093</f>
        <v>7.44322344322344</v>
      </c>
      <c r="S1093" s="92" t="str">
        <f aca="false">IF(R1093-INT(R1093)=0,Q1093,"")</f>
        <v/>
      </c>
    </row>
    <row r="1094" customFormat="false" ht="12.75" hidden="false" customHeight="false" outlineLevel="0" collapsed="false">
      <c r="P1094" s="89" t="n">
        <v>8128</v>
      </c>
      <c r="Q1094" s="90" t="n">
        <v>1093</v>
      </c>
      <c r="R1094" s="91" t="n">
        <f aca="false">P1094/Q1094</f>
        <v>7.43641354071363</v>
      </c>
      <c r="S1094" s="92" t="str">
        <f aca="false">IF(R1094-INT(R1094)=0,Q1094,"")</f>
        <v/>
      </c>
    </row>
    <row r="1095" customFormat="false" ht="12.75" hidden="false" customHeight="false" outlineLevel="0" collapsed="false">
      <c r="P1095" s="89" t="n">
        <v>8128</v>
      </c>
      <c r="Q1095" s="90" t="n">
        <v>1094</v>
      </c>
      <c r="R1095" s="91" t="n">
        <f aca="false">P1095/Q1095</f>
        <v>7.42961608775137</v>
      </c>
      <c r="S1095" s="92" t="str">
        <f aca="false">IF(R1095-INT(R1095)=0,Q1095,"")</f>
        <v/>
      </c>
    </row>
    <row r="1096" customFormat="false" ht="12.75" hidden="false" customHeight="false" outlineLevel="0" collapsed="false">
      <c r="P1096" s="89" t="n">
        <v>8128</v>
      </c>
      <c r="Q1096" s="90" t="n">
        <v>1095</v>
      </c>
      <c r="R1096" s="91" t="n">
        <f aca="false">P1096/Q1096</f>
        <v>7.42283105022831</v>
      </c>
      <c r="S1096" s="92" t="str">
        <f aca="false">IF(R1096-INT(R1096)=0,Q1096,"")</f>
        <v/>
      </c>
    </row>
    <row r="1097" customFormat="false" ht="12.75" hidden="false" customHeight="false" outlineLevel="0" collapsed="false">
      <c r="P1097" s="89" t="n">
        <v>8128</v>
      </c>
      <c r="Q1097" s="90" t="n">
        <v>1096</v>
      </c>
      <c r="R1097" s="91" t="n">
        <f aca="false">P1097/Q1097</f>
        <v>7.41605839416058</v>
      </c>
      <c r="S1097" s="92" t="str">
        <f aca="false">IF(R1097-INT(R1097)=0,Q1097,"")</f>
        <v/>
      </c>
    </row>
    <row r="1098" customFormat="false" ht="12.75" hidden="false" customHeight="false" outlineLevel="0" collapsed="false">
      <c r="P1098" s="89" t="n">
        <v>8128</v>
      </c>
      <c r="Q1098" s="90" t="n">
        <v>1097</v>
      </c>
      <c r="R1098" s="91" t="n">
        <f aca="false">P1098/Q1098</f>
        <v>7.40929808568824</v>
      </c>
      <c r="S1098" s="92" t="str">
        <f aca="false">IF(R1098-INT(R1098)=0,Q1098,"")</f>
        <v/>
      </c>
    </row>
    <row r="1099" customFormat="false" ht="12.75" hidden="false" customHeight="false" outlineLevel="0" collapsed="false">
      <c r="P1099" s="89" t="n">
        <v>8128</v>
      </c>
      <c r="Q1099" s="90" t="n">
        <v>1098</v>
      </c>
      <c r="R1099" s="91" t="n">
        <f aca="false">P1099/Q1099</f>
        <v>7.40255009107468</v>
      </c>
      <c r="S1099" s="92" t="str">
        <f aca="false">IF(R1099-INT(R1099)=0,Q1099,"")</f>
        <v/>
      </c>
    </row>
    <row r="1100" customFormat="false" ht="12.75" hidden="false" customHeight="false" outlineLevel="0" collapsed="false">
      <c r="P1100" s="89" t="n">
        <v>8128</v>
      </c>
      <c r="Q1100" s="90" t="n">
        <v>1099</v>
      </c>
      <c r="R1100" s="91" t="n">
        <f aca="false">P1100/Q1100</f>
        <v>7.3958143767061</v>
      </c>
      <c r="S1100" s="92" t="str">
        <f aca="false">IF(R1100-INT(R1100)=0,Q1100,"")</f>
        <v/>
      </c>
    </row>
    <row r="1101" customFormat="false" ht="12.75" hidden="false" customHeight="false" outlineLevel="0" collapsed="false">
      <c r="P1101" s="89" t="n">
        <v>8128</v>
      </c>
      <c r="Q1101" s="90" t="n">
        <v>1100</v>
      </c>
      <c r="R1101" s="91" t="n">
        <f aca="false">P1101/Q1101</f>
        <v>7.38909090909091</v>
      </c>
      <c r="S1101" s="92" t="str">
        <f aca="false">IF(R1101-INT(R1101)=0,Q1101,"")</f>
        <v/>
      </c>
    </row>
    <row r="1102" customFormat="false" ht="12.75" hidden="false" customHeight="false" outlineLevel="0" collapsed="false">
      <c r="P1102" s="89" t="n">
        <v>8128</v>
      </c>
      <c r="Q1102" s="90" t="n">
        <v>1101</v>
      </c>
      <c r="R1102" s="91" t="n">
        <f aca="false">P1102/Q1102</f>
        <v>7.38237965485922</v>
      </c>
      <c r="S1102" s="92" t="str">
        <f aca="false">IF(R1102-INT(R1102)=0,Q1102,"")</f>
        <v/>
      </c>
    </row>
    <row r="1103" customFormat="false" ht="12.75" hidden="false" customHeight="false" outlineLevel="0" collapsed="false">
      <c r="P1103" s="89" t="n">
        <v>8128</v>
      </c>
      <c r="Q1103" s="90" t="n">
        <v>1102</v>
      </c>
      <c r="R1103" s="91" t="n">
        <f aca="false">P1103/Q1103</f>
        <v>7.37568058076225</v>
      </c>
      <c r="S1103" s="92" t="str">
        <f aca="false">IF(R1103-INT(R1103)=0,Q1103,"")</f>
        <v/>
      </c>
    </row>
    <row r="1104" customFormat="false" ht="12.75" hidden="false" customHeight="false" outlineLevel="0" collapsed="false">
      <c r="P1104" s="89" t="n">
        <v>8128</v>
      </c>
      <c r="Q1104" s="90" t="n">
        <v>1103</v>
      </c>
      <c r="R1104" s="91" t="n">
        <f aca="false">P1104/Q1104</f>
        <v>7.3689936536718</v>
      </c>
      <c r="S1104" s="92" t="str">
        <f aca="false">IF(R1104-INT(R1104)=0,Q1104,"")</f>
        <v/>
      </c>
    </row>
    <row r="1105" customFormat="false" ht="12.75" hidden="false" customHeight="false" outlineLevel="0" collapsed="false">
      <c r="P1105" s="89" t="n">
        <v>8128</v>
      </c>
      <c r="Q1105" s="90" t="n">
        <v>1104</v>
      </c>
      <c r="R1105" s="91" t="n">
        <f aca="false">P1105/Q1105</f>
        <v>7.36231884057971</v>
      </c>
      <c r="S1105" s="92" t="str">
        <f aca="false">IF(R1105-INT(R1105)=0,Q1105,"")</f>
        <v/>
      </c>
    </row>
    <row r="1106" customFormat="false" ht="12.75" hidden="false" customHeight="false" outlineLevel="0" collapsed="false">
      <c r="P1106" s="89" t="n">
        <v>8128</v>
      </c>
      <c r="Q1106" s="90" t="n">
        <v>1105</v>
      </c>
      <c r="R1106" s="91" t="n">
        <f aca="false">P1106/Q1106</f>
        <v>7.35565610859729</v>
      </c>
      <c r="S1106" s="92" t="str">
        <f aca="false">IF(R1106-INT(R1106)=0,Q1106,"")</f>
        <v/>
      </c>
    </row>
    <row r="1107" customFormat="false" ht="12.75" hidden="false" customHeight="false" outlineLevel="0" collapsed="false">
      <c r="P1107" s="89" t="n">
        <v>8128</v>
      </c>
      <c r="Q1107" s="90" t="n">
        <v>1106</v>
      </c>
      <c r="R1107" s="91" t="n">
        <f aca="false">P1107/Q1107</f>
        <v>7.34900542495479</v>
      </c>
      <c r="S1107" s="92" t="str">
        <f aca="false">IF(R1107-INT(R1107)=0,Q1107,"")</f>
        <v/>
      </c>
    </row>
    <row r="1108" customFormat="false" ht="12.75" hidden="false" customHeight="false" outlineLevel="0" collapsed="false">
      <c r="P1108" s="89" t="n">
        <v>8128</v>
      </c>
      <c r="Q1108" s="90" t="n">
        <v>1107</v>
      </c>
      <c r="R1108" s="91" t="n">
        <f aca="false">P1108/Q1108</f>
        <v>7.3423667570009</v>
      </c>
      <c r="S1108" s="92" t="str">
        <f aca="false">IF(R1108-INT(R1108)=0,Q1108,"")</f>
        <v/>
      </c>
    </row>
    <row r="1109" customFormat="false" ht="12.75" hidden="false" customHeight="false" outlineLevel="0" collapsed="false">
      <c r="P1109" s="89" t="n">
        <v>8128</v>
      </c>
      <c r="Q1109" s="90" t="n">
        <v>1108</v>
      </c>
      <c r="R1109" s="91" t="n">
        <f aca="false">P1109/Q1109</f>
        <v>7.33574007220217</v>
      </c>
      <c r="S1109" s="92" t="str">
        <f aca="false">IF(R1109-INT(R1109)=0,Q1109,"")</f>
        <v/>
      </c>
    </row>
    <row r="1110" customFormat="false" ht="12.75" hidden="false" customHeight="false" outlineLevel="0" collapsed="false">
      <c r="P1110" s="89" t="n">
        <v>8128</v>
      </c>
      <c r="Q1110" s="90" t="n">
        <v>1109</v>
      </c>
      <c r="R1110" s="91" t="n">
        <f aca="false">P1110/Q1110</f>
        <v>7.32912533814247</v>
      </c>
      <c r="S1110" s="92" t="str">
        <f aca="false">IF(R1110-INT(R1110)=0,Q1110,"")</f>
        <v/>
      </c>
    </row>
    <row r="1111" customFormat="false" ht="12.75" hidden="false" customHeight="false" outlineLevel="0" collapsed="false">
      <c r="P1111" s="89" t="n">
        <v>8128</v>
      </c>
      <c r="Q1111" s="90" t="n">
        <v>1110</v>
      </c>
      <c r="R1111" s="91" t="n">
        <f aca="false">P1111/Q1111</f>
        <v>7.32252252252252</v>
      </c>
      <c r="S1111" s="92" t="str">
        <f aca="false">IF(R1111-INT(R1111)=0,Q1111,"")</f>
        <v/>
      </c>
    </row>
    <row r="1112" customFormat="false" ht="12.75" hidden="false" customHeight="false" outlineLevel="0" collapsed="false">
      <c r="P1112" s="89" t="n">
        <v>8128</v>
      </c>
      <c r="Q1112" s="90" t="n">
        <v>1111</v>
      </c>
      <c r="R1112" s="91" t="n">
        <f aca="false">P1112/Q1112</f>
        <v>7.31593159315932</v>
      </c>
      <c r="S1112" s="92" t="str">
        <f aca="false">IF(R1112-INT(R1112)=0,Q1112,"")</f>
        <v/>
      </c>
    </row>
    <row r="1113" customFormat="false" ht="12.75" hidden="false" customHeight="false" outlineLevel="0" collapsed="false">
      <c r="P1113" s="89" t="n">
        <v>8128</v>
      </c>
      <c r="Q1113" s="90" t="n">
        <v>1112</v>
      </c>
      <c r="R1113" s="91" t="n">
        <f aca="false">P1113/Q1113</f>
        <v>7.30935251798561</v>
      </c>
      <c r="S1113" s="92" t="str">
        <f aca="false">IF(R1113-INT(R1113)=0,Q1113,"")</f>
        <v/>
      </c>
    </row>
    <row r="1114" customFormat="false" ht="12.75" hidden="false" customHeight="false" outlineLevel="0" collapsed="false">
      <c r="P1114" s="89" t="n">
        <v>8128</v>
      </c>
      <c r="Q1114" s="90" t="n">
        <v>1113</v>
      </c>
      <c r="R1114" s="91" t="n">
        <f aca="false">P1114/Q1114</f>
        <v>7.30278526504942</v>
      </c>
      <c r="S1114" s="92" t="str">
        <f aca="false">IF(R1114-INT(R1114)=0,Q1114,"")</f>
        <v/>
      </c>
    </row>
    <row r="1115" customFormat="false" ht="12.75" hidden="false" customHeight="false" outlineLevel="0" collapsed="false">
      <c r="P1115" s="89" t="n">
        <v>8128</v>
      </c>
      <c r="Q1115" s="90" t="n">
        <v>1114</v>
      </c>
      <c r="R1115" s="91" t="n">
        <f aca="false">P1115/Q1115</f>
        <v>7.29622980251347</v>
      </c>
      <c r="S1115" s="92" t="str">
        <f aca="false">IF(R1115-INT(R1115)=0,Q1115,"")</f>
        <v/>
      </c>
    </row>
    <row r="1116" customFormat="false" ht="12.75" hidden="false" customHeight="false" outlineLevel="0" collapsed="false">
      <c r="P1116" s="89" t="n">
        <v>8128</v>
      </c>
      <c r="Q1116" s="90" t="n">
        <v>1115</v>
      </c>
      <c r="R1116" s="91" t="n">
        <f aca="false">P1116/Q1116</f>
        <v>7.28968609865471</v>
      </c>
      <c r="S1116" s="92" t="str">
        <f aca="false">IF(R1116-INT(R1116)=0,Q1116,"")</f>
        <v/>
      </c>
    </row>
    <row r="1117" customFormat="false" ht="12.75" hidden="false" customHeight="false" outlineLevel="0" collapsed="false">
      <c r="P1117" s="89" t="n">
        <v>8128</v>
      </c>
      <c r="Q1117" s="90" t="n">
        <v>1116</v>
      </c>
      <c r="R1117" s="91" t="n">
        <f aca="false">P1117/Q1117</f>
        <v>7.2831541218638</v>
      </c>
      <c r="S1117" s="92" t="str">
        <f aca="false">IF(R1117-INT(R1117)=0,Q1117,"")</f>
        <v/>
      </c>
    </row>
    <row r="1118" customFormat="false" ht="12.75" hidden="false" customHeight="false" outlineLevel="0" collapsed="false">
      <c r="P1118" s="89" t="n">
        <v>8128</v>
      </c>
      <c r="Q1118" s="90" t="n">
        <v>1117</v>
      </c>
      <c r="R1118" s="91" t="n">
        <f aca="false">P1118/Q1118</f>
        <v>7.27663384064458</v>
      </c>
      <c r="S1118" s="92" t="str">
        <f aca="false">IF(R1118-INT(R1118)=0,Q1118,"")</f>
        <v/>
      </c>
    </row>
    <row r="1119" customFormat="false" ht="12.75" hidden="false" customHeight="false" outlineLevel="0" collapsed="false">
      <c r="P1119" s="89" t="n">
        <v>8128</v>
      </c>
      <c r="Q1119" s="90" t="n">
        <v>1118</v>
      </c>
      <c r="R1119" s="91" t="n">
        <f aca="false">P1119/Q1119</f>
        <v>7.2701252236136</v>
      </c>
      <c r="S1119" s="92" t="str">
        <f aca="false">IF(R1119-INT(R1119)=0,Q1119,"")</f>
        <v/>
      </c>
    </row>
    <row r="1120" customFormat="false" ht="12.75" hidden="false" customHeight="false" outlineLevel="0" collapsed="false">
      <c r="P1120" s="89" t="n">
        <v>8128</v>
      </c>
      <c r="Q1120" s="90" t="n">
        <v>1119</v>
      </c>
      <c r="R1120" s="91" t="n">
        <f aca="false">P1120/Q1120</f>
        <v>7.26362823949955</v>
      </c>
      <c r="S1120" s="92" t="str">
        <f aca="false">IF(R1120-INT(R1120)=0,Q1120,"")</f>
        <v/>
      </c>
    </row>
    <row r="1121" customFormat="false" ht="12.75" hidden="false" customHeight="false" outlineLevel="0" collapsed="false">
      <c r="P1121" s="89" t="n">
        <v>8128</v>
      </c>
      <c r="Q1121" s="90" t="n">
        <v>1120</v>
      </c>
      <c r="R1121" s="91" t="n">
        <f aca="false">P1121/Q1121</f>
        <v>7.25714285714286</v>
      </c>
      <c r="S1121" s="92" t="str">
        <f aca="false">IF(R1121-INT(R1121)=0,Q1121,"")</f>
        <v/>
      </c>
    </row>
    <row r="1122" customFormat="false" ht="12.75" hidden="false" customHeight="false" outlineLevel="0" collapsed="false">
      <c r="P1122" s="89" t="n">
        <v>8128</v>
      </c>
      <c r="Q1122" s="90" t="n">
        <v>1121</v>
      </c>
      <c r="R1122" s="91" t="n">
        <f aca="false">P1122/Q1122</f>
        <v>7.25066904549509</v>
      </c>
      <c r="S1122" s="92" t="str">
        <f aca="false">IF(R1122-INT(R1122)=0,Q1122,"")</f>
        <v/>
      </c>
    </row>
    <row r="1123" customFormat="false" ht="12.75" hidden="false" customHeight="false" outlineLevel="0" collapsed="false">
      <c r="P1123" s="89" t="n">
        <v>8128</v>
      </c>
      <c r="Q1123" s="90" t="n">
        <v>1122</v>
      </c>
      <c r="R1123" s="91" t="n">
        <f aca="false">P1123/Q1123</f>
        <v>7.24420677361854</v>
      </c>
      <c r="S1123" s="92" t="str">
        <f aca="false">IF(R1123-INT(R1123)=0,Q1123,"")</f>
        <v/>
      </c>
    </row>
    <row r="1124" customFormat="false" ht="12.75" hidden="false" customHeight="false" outlineLevel="0" collapsed="false">
      <c r="P1124" s="89" t="n">
        <v>8128</v>
      </c>
      <c r="Q1124" s="90" t="n">
        <v>1123</v>
      </c>
      <c r="R1124" s="91" t="n">
        <f aca="false">P1124/Q1124</f>
        <v>7.23775601068566</v>
      </c>
      <c r="S1124" s="92" t="str">
        <f aca="false">IF(R1124-INT(R1124)=0,Q1124,"")</f>
        <v/>
      </c>
    </row>
    <row r="1125" customFormat="false" ht="12.75" hidden="false" customHeight="false" outlineLevel="0" collapsed="false">
      <c r="P1125" s="89" t="n">
        <v>8128</v>
      </c>
      <c r="Q1125" s="90" t="n">
        <v>1124</v>
      </c>
      <c r="R1125" s="91" t="n">
        <f aca="false">P1125/Q1125</f>
        <v>7.23131672597865</v>
      </c>
      <c r="S1125" s="92" t="str">
        <f aca="false">IF(R1125-INT(R1125)=0,Q1125,"")</f>
        <v/>
      </c>
    </row>
    <row r="1126" customFormat="false" ht="12.75" hidden="false" customHeight="false" outlineLevel="0" collapsed="false">
      <c r="P1126" s="89" t="n">
        <v>8128</v>
      </c>
      <c r="Q1126" s="90" t="n">
        <v>1125</v>
      </c>
      <c r="R1126" s="91" t="n">
        <f aca="false">P1126/Q1126</f>
        <v>7.22488888888889</v>
      </c>
      <c r="S1126" s="92" t="str">
        <f aca="false">IF(R1126-INT(R1126)=0,Q1126,"")</f>
        <v/>
      </c>
    </row>
    <row r="1127" customFormat="false" ht="12.75" hidden="false" customHeight="false" outlineLevel="0" collapsed="false">
      <c r="P1127" s="89" t="n">
        <v>8128</v>
      </c>
      <c r="Q1127" s="90" t="n">
        <v>1126</v>
      </c>
      <c r="R1127" s="91" t="n">
        <f aca="false">P1127/Q1127</f>
        <v>7.21847246891652</v>
      </c>
      <c r="S1127" s="92" t="str">
        <f aca="false">IF(R1127-INT(R1127)=0,Q1127,"")</f>
        <v/>
      </c>
    </row>
    <row r="1128" customFormat="false" ht="12.75" hidden="false" customHeight="false" outlineLevel="0" collapsed="false">
      <c r="P1128" s="89" t="n">
        <v>8128</v>
      </c>
      <c r="Q1128" s="90" t="n">
        <v>1127</v>
      </c>
      <c r="R1128" s="91" t="n">
        <f aca="false">P1128/Q1128</f>
        <v>7.21206743566992</v>
      </c>
      <c r="S1128" s="92" t="str">
        <f aca="false">IF(R1128-INT(R1128)=0,Q1128,"")</f>
        <v/>
      </c>
    </row>
    <row r="1129" customFormat="false" ht="12.75" hidden="false" customHeight="false" outlineLevel="0" collapsed="false">
      <c r="P1129" s="89" t="n">
        <v>8128</v>
      </c>
      <c r="Q1129" s="90" t="n">
        <v>1128</v>
      </c>
      <c r="R1129" s="91" t="n">
        <f aca="false">P1129/Q1129</f>
        <v>7.20567375886525</v>
      </c>
      <c r="S1129" s="92" t="str">
        <f aca="false">IF(R1129-INT(R1129)=0,Q1129,"")</f>
        <v/>
      </c>
    </row>
    <row r="1130" customFormat="false" ht="12.75" hidden="false" customHeight="false" outlineLevel="0" collapsed="false">
      <c r="P1130" s="89" t="n">
        <v>8128</v>
      </c>
      <c r="Q1130" s="90" t="n">
        <v>1129</v>
      </c>
      <c r="R1130" s="91" t="n">
        <f aca="false">P1130/Q1130</f>
        <v>7.19929140832595</v>
      </c>
      <c r="S1130" s="92" t="str">
        <f aca="false">IF(R1130-INT(R1130)=0,Q1130,"")</f>
        <v/>
      </c>
    </row>
    <row r="1131" customFormat="false" ht="12.75" hidden="false" customHeight="false" outlineLevel="0" collapsed="false">
      <c r="P1131" s="89" t="n">
        <v>8128</v>
      </c>
      <c r="Q1131" s="90" t="n">
        <v>1130</v>
      </c>
      <c r="R1131" s="91" t="n">
        <f aca="false">P1131/Q1131</f>
        <v>7.1929203539823</v>
      </c>
      <c r="S1131" s="92" t="str">
        <f aca="false">IF(R1131-INT(R1131)=0,Q1131,"")</f>
        <v/>
      </c>
    </row>
    <row r="1132" customFormat="false" ht="12.75" hidden="false" customHeight="false" outlineLevel="0" collapsed="false">
      <c r="P1132" s="89" t="n">
        <v>8128</v>
      </c>
      <c r="Q1132" s="90" t="n">
        <v>1131</v>
      </c>
      <c r="R1132" s="91" t="n">
        <f aca="false">P1132/Q1132</f>
        <v>7.18656056587091</v>
      </c>
      <c r="S1132" s="92" t="str">
        <f aca="false">IF(R1132-INT(R1132)=0,Q1132,"")</f>
        <v/>
      </c>
    </row>
    <row r="1133" customFormat="false" ht="12.75" hidden="false" customHeight="false" outlineLevel="0" collapsed="false">
      <c r="P1133" s="89" t="n">
        <v>8128</v>
      </c>
      <c r="Q1133" s="90" t="n">
        <v>1132</v>
      </c>
      <c r="R1133" s="91" t="n">
        <f aca="false">P1133/Q1133</f>
        <v>7.18021201413428</v>
      </c>
      <c r="S1133" s="92" t="str">
        <f aca="false">IF(R1133-INT(R1133)=0,Q1133,"")</f>
        <v/>
      </c>
    </row>
    <row r="1134" customFormat="false" ht="12.75" hidden="false" customHeight="false" outlineLevel="0" collapsed="false">
      <c r="P1134" s="89" t="n">
        <v>8128</v>
      </c>
      <c r="Q1134" s="90" t="n">
        <v>1133</v>
      </c>
      <c r="R1134" s="91" t="n">
        <f aca="false">P1134/Q1134</f>
        <v>7.1738746690203</v>
      </c>
      <c r="S1134" s="92" t="str">
        <f aca="false">IF(R1134-INT(R1134)=0,Q1134,"")</f>
        <v/>
      </c>
    </row>
    <row r="1135" customFormat="false" ht="12.75" hidden="false" customHeight="false" outlineLevel="0" collapsed="false">
      <c r="P1135" s="89" t="n">
        <v>8128</v>
      </c>
      <c r="Q1135" s="90" t="n">
        <v>1134</v>
      </c>
      <c r="R1135" s="91" t="n">
        <f aca="false">P1135/Q1135</f>
        <v>7.16754850088183</v>
      </c>
      <c r="S1135" s="92" t="str">
        <f aca="false">IF(R1135-INT(R1135)=0,Q1135,"")</f>
        <v/>
      </c>
    </row>
    <row r="1136" customFormat="false" ht="12.75" hidden="false" customHeight="false" outlineLevel="0" collapsed="false">
      <c r="P1136" s="89" t="n">
        <v>8128</v>
      </c>
      <c r="Q1136" s="90" t="n">
        <v>1135</v>
      </c>
      <c r="R1136" s="91" t="n">
        <f aca="false">P1136/Q1136</f>
        <v>7.16123348017621</v>
      </c>
      <c r="S1136" s="92" t="str">
        <f aca="false">IF(R1136-INT(R1136)=0,Q1136,"")</f>
        <v/>
      </c>
    </row>
    <row r="1137" customFormat="false" ht="12.75" hidden="false" customHeight="false" outlineLevel="0" collapsed="false">
      <c r="P1137" s="89" t="n">
        <v>8128</v>
      </c>
      <c r="Q1137" s="90" t="n">
        <v>1136</v>
      </c>
      <c r="R1137" s="91" t="n">
        <f aca="false">P1137/Q1137</f>
        <v>7.15492957746479</v>
      </c>
      <c r="S1137" s="92" t="str">
        <f aca="false">IF(R1137-INT(R1137)=0,Q1137,"")</f>
        <v/>
      </c>
    </row>
    <row r="1138" customFormat="false" ht="12.75" hidden="false" customHeight="false" outlineLevel="0" collapsed="false">
      <c r="P1138" s="89" t="n">
        <v>8128</v>
      </c>
      <c r="Q1138" s="90" t="n">
        <v>1137</v>
      </c>
      <c r="R1138" s="91" t="n">
        <f aca="false">P1138/Q1138</f>
        <v>7.14863676341249</v>
      </c>
      <c r="S1138" s="92" t="str">
        <f aca="false">IF(R1138-INT(R1138)=0,Q1138,"")</f>
        <v/>
      </c>
    </row>
    <row r="1139" customFormat="false" ht="12.75" hidden="false" customHeight="false" outlineLevel="0" collapsed="false">
      <c r="P1139" s="89" t="n">
        <v>8128</v>
      </c>
      <c r="Q1139" s="90" t="n">
        <v>1138</v>
      </c>
      <c r="R1139" s="91" t="n">
        <f aca="false">P1139/Q1139</f>
        <v>7.14235500878735</v>
      </c>
      <c r="S1139" s="92" t="str">
        <f aca="false">IF(R1139-INT(R1139)=0,Q1139,"")</f>
        <v/>
      </c>
    </row>
    <row r="1140" customFormat="false" ht="12.75" hidden="false" customHeight="false" outlineLevel="0" collapsed="false">
      <c r="P1140" s="89" t="n">
        <v>8128</v>
      </c>
      <c r="Q1140" s="90" t="n">
        <v>1139</v>
      </c>
      <c r="R1140" s="91" t="n">
        <f aca="false">P1140/Q1140</f>
        <v>7.13608428446005</v>
      </c>
      <c r="S1140" s="92" t="str">
        <f aca="false">IF(R1140-INT(R1140)=0,Q1140,"")</f>
        <v/>
      </c>
    </row>
    <row r="1141" customFormat="false" ht="12.75" hidden="false" customHeight="false" outlineLevel="0" collapsed="false">
      <c r="P1141" s="89" t="n">
        <v>8128</v>
      </c>
      <c r="Q1141" s="90" t="n">
        <v>1140</v>
      </c>
      <c r="R1141" s="91" t="n">
        <f aca="false">P1141/Q1141</f>
        <v>7.12982456140351</v>
      </c>
      <c r="S1141" s="92" t="str">
        <f aca="false">IF(R1141-INT(R1141)=0,Q1141,"")</f>
        <v/>
      </c>
    </row>
    <row r="1142" customFormat="false" ht="12.75" hidden="false" customHeight="false" outlineLevel="0" collapsed="false">
      <c r="P1142" s="89" t="n">
        <v>8128</v>
      </c>
      <c r="Q1142" s="90" t="n">
        <v>1141</v>
      </c>
      <c r="R1142" s="91" t="n">
        <f aca="false">P1142/Q1142</f>
        <v>7.12357581069238</v>
      </c>
      <c r="S1142" s="92" t="str">
        <f aca="false">IF(R1142-INT(R1142)=0,Q1142,"")</f>
        <v/>
      </c>
    </row>
    <row r="1143" customFormat="false" ht="12.75" hidden="false" customHeight="false" outlineLevel="0" collapsed="false">
      <c r="P1143" s="89" t="n">
        <v>8128</v>
      </c>
      <c r="Q1143" s="90" t="n">
        <v>1142</v>
      </c>
      <c r="R1143" s="91" t="n">
        <f aca="false">P1143/Q1143</f>
        <v>7.11733800350263</v>
      </c>
      <c r="S1143" s="92" t="str">
        <f aca="false">IF(R1143-INT(R1143)=0,Q1143,"")</f>
        <v/>
      </c>
    </row>
    <row r="1144" customFormat="false" ht="12.75" hidden="false" customHeight="false" outlineLevel="0" collapsed="false">
      <c r="P1144" s="89" t="n">
        <v>8128</v>
      </c>
      <c r="Q1144" s="90" t="n">
        <v>1143</v>
      </c>
      <c r="R1144" s="91" t="n">
        <f aca="false">P1144/Q1144</f>
        <v>7.11111111111111</v>
      </c>
      <c r="S1144" s="92" t="str">
        <f aca="false">IF(R1144-INT(R1144)=0,Q1144,"")</f>
        <v/>
      </c>
    </row>
    <row r="1145" customFormat="false" ht="12.75" hidden="false" customHeight="false" outlineLevel="0" collapsed="false">
      <c r="P1145" s="89" t="n">
        <v>8128</v>
      </c>
      <c r="Q1145" s="90" t="n">
        <v>1144</v>
      </c>
      <c r="R1145" s="91" t="n">
        <f aca="false">P1145/Q1145</f>
        <v>7.10489510489511</v>
      </c>
      <c r="S1145" s="92" t="str">
        <f aca="false">IF(R1145-INT(R1145)=0,Q1145,"")</f>
        <v/>
      </c>
    </row>
    <row r="1146" customFormat="false" ht="12.75" hidden="false" customHeight="false" outlineLevel="0" collapsed="false">
      <c r="P1146" s="89" t="n">
        <v>8128</v>
      </c>
      <c r="Q1146" s="90" t="n">
        <v>1145</v>
      </c>
      <c r="R1146" s="91" t="n">
        <f aca="false">P1146/Q1146</f>
        <v>7.09868995633188</v>
      </c>
      <c r="S1146" s="92" t="str">
        <f aca="false">IF(R1146-INT(R1146)=0,Q1146,"")</f>
        <v/>
      </c>
    </row>
    <row r="1147" customFormat="false" ht="12.75" hidden="false" customHeight="false" outlineLevel="0" collapsed="false">
      <c r="P1147" s="89" t="n">
        <v>8128</v>
      </c>
      <c r="Q1147" s="90" t="n">
        <v>1146</v>
      </c>
      <c r="R1147" s="91" t="n">
        <f aca="false">P1147/Q1147</f>
        <v>7.09249563699826</v>
      </c>
      <c r="S1147" s="92" t="str">
        <f aca="false">IF(R1147-INT(R1147)=0,Q1147,"")</f>
        <v/>
      </c>
    </row>
    <row r="1148" customFormat="false" ht="12.75" hidden="false" customHeight="false" outlineLevel="0" collapsed="false">
      <c r="P1148" s="89" t="n">
        <v>8128</v>
      </c>
      <c r="Q1148" s="90" t="n">
        <v>1147</v>
      </c>
      <c r="R1148" s="91" t="n">
        <f aca="false">P1148/Q1148</f>
        <v>7.08631211857018</v>
      </c>
      <c r="S1148" s="92" t="str">
        <f aca="false">IF(R1148-INT(R1148)=0,Q1148,"")</f>
        <v/>
      </c>
    </row>
    <row r="1149" customFormat="false" ht="12.75" hidden="false" customHeight="false" outlineLevel="0" collapsed="false">
      <c r="P1149" s="89" t="n">
        <v>8128</v>
      </c>
      <c r="Q1149" s="90" t="n">
        <v>1148</v>
      </c>
      <c r="R1149" s="91" t="n">
        <f aca="false">P1149/Q1149</f>
        <v>7.0801393728223</v>
      </c>
      <c r="S1149" s="92" t="str">
        <f aca="false">IF(R1149-INT(R1149)=0,Q1149,"")</f>
        <v/>
      </c>
    </row>
    <row r="1150" customFormat="false" ht="12.75" hidden="false" customHeight="false" outlineLevel="0" collapsed="false">
      <c r="P1150" s="89" t="n">
        <v>8128</v>
      </c>
      <c r="Q1150" s="90" t="n">
        <v>1149</v>
      </c>
      <c r="R1150" s="91" t="n">
        <f aca="false">P1150/Q1150</f>
        <v>7.0739773716275</v>
      </c>
      <c r="S1150" s="92" t="str">
        <f aca="false">IF(R1150-INT(R1150)=0,Q1150,"")</f>
        <v/>
      </c>
    </row>
    <row r="1151" customFormat="false" ht="12.75" hidden="false" customHeight="false" outlineLevel="0" collapsed="false">
      <c r="P1151" s="89" t="n">
        <v>8128</v>
      </c>
      <c r="Q1151" s="90" t="n">
        <v>1150</v>
      </c>
      <c r="R1151" s="91" t="n">
        <f aca="false">P1151/Q1151</f>
        <v>7.06782608695652</v>
      </c>
      <c r="S1151" s="92" t="str">
        <f aca="false">IF(R1151-INT(R1151)=0,Q1151,"")</f>
        <v/>
      </c>
    </row>
    <row r="1152" customFormat="false" ht="12.75" hidden="false" customHeight="false" outlineLevel="0" collapsed="false">
      <c r="P1152" s="89" t="n">
        <v>8128</v>
      </c>
      <c r="Q1152" s="90" t="n">
        <v>1151</v>
      </c>
      <c r="R1152" s="91" t="n">
        <f aca="false">P1152/Q1152</f>
        <v>7.0616854908775</v>
      </c>
      <c r="S1152" s="92" t="str">
        <f aca="false">IF(R1152-INT(R1152)=0,Q1152,"")</f>
        <v/>
      </c>
    </row>
    <row r="1153" customFormat="false" ht="12.75" hidden="false" customHeight="false" outlineLevel="0" collapsed="false">
      <c r="P1153" s="89" t="n">
        <v>8128</v>
      </c>
      <c r="Q1153" s="90" t="n">
        <v>1152</v>
      </c>
      <c r="R1153" s="91" t="n">
        <f aca="false">P1153/Q1153</f>
        <v>7.05555555555556</v>
      </c>
      <c r="S1153" s="92" t="str">
        <f aca="false">IF(R1153-INT(R1153)=0,Q1153,"")</f>
        <v/>
      </c>
    </row>
    <row r="1154" customFormat="false" ht="12.75" hidden="false" customHeight="false" outlineLevel="0" collapsed="false">
      <c r="P1154" s="89" t="n">
        <v>8128</v>
      </c>
      <c r="Q1154" s="90" t="n">
        <v>1153</v>
      </c>
      <c r="R1154" s="91" t="n">
        <f aca="false">P1154/Q1154</f>
        <v>7.04943625325239</v>
      </c>
      <c r="S1154" s="92" t="str">
        <f aca="false">IF(R1154-INT(R1154)=0,Q1154,"")</f>
        <v/>
      </c>
    </row>
    <row r="1155" customFormat="false" ht="12.75" hidden="false" customHeight="false" outlineLevel="0" collapsed="false">
      <c r="P1155" s="89" t="n">
        <v>8128</v>
      </c>
      <c r="Q1155" s="90" t="n">
        <v>1154</v>
      </c>
      <c r="R1155" s="91" t="n">
        <f aca="false">P1155/Q1155</f>
        <v>7.04332755632582</v>
      </c>
      <c r="S1155" s="92" t="str">
        <f aca="false">IF(R1155-INT(R1155)=0,Q1155,"")</f>
        <v/>
      </c>
    </row>
    <row r="1156" customFormat="false" ht="12.75" hidden="false" customHeight="false" outlineLevel="0" collapsed="false">
      <c r="P1156" s="89" t="n">
        <v>8128</v>
      </c>
      <c r="Q1156" s="90" t="n">
        <v>1155</v>
      </c>
      <c r="R1156" s="91" t="n">
        <f aca="false">P1156/Q1156</f>
        <v>7.03722943722944</v>
      </c>
      <c r="S1156" s="92" t="str">
        <f aca="false">IF(R1156-INT(R1156)=0,Q1156,"")</f>
        <v/>
      </c>
    </row>
    <row r="1157" customFormat="false" ht="12.75" hidden="false" customHeight="false" outlineLevel="0" collapsed="false">
      <c r="P1157" s="89" t="n">
        <v>8128</v>
      </c>
      <c r="Q1157" s="90" t="n">
        <v>1156</v>
      </c>
      <c r="R1157" s="91" t="n">
        <f aca="false">P1157/Q1157</f>
        <v>7.03114186851211</v>
      </c>
      <c r="S1157" s="92" t="str">
        <f aca="false">IF(R1157-INT(R1157)=0,Q1157,"")</f>
        <v/>
      </c>
    </row>
    <row r="1158" customFormat="false" ht="12.75" hidden="false" customHeight="false" outlineLevel="0" collapsed="false">
      <c r="P1158" s="89" t="n">
        <v>8128</v>
      </c>
      <c r="Q1158" s="90" t="n">
        <v>1157</v>
      </c>
      <c r="R1158" s="91" t="n">
        <f aca="false">P1158/Q1158</f>
        <v>7.02506482281763</v>
      </c>
      <c r="S1158" s="92" t="str">
        <f aca="false">IF(R1158-INT(R1158)=0,Q1158,"")</f>
        <v/>
      </c>
    </row>
    <row r="1159" customFormat="false" ht="12.75" hidden="false" customHeight="false" outlineLevel="0" collapsed="false">
      <c r="P1159" s="89" t="n">
        <v>8128</v>
      </c>
      <c r="Q1159" s="90" t="n">
        <v>1158</v>
      </c>
      <c r="R1159" s="91" t="n">
        <f aca="false">P1159/Q1159</f>
        <v>7.01899827288428</v>
      </c>
      <c r="S1159" s="92" t="str">
        <f aca="false">IF(R1159-INT(R1159)=0,Q1159,"")</f>
        <v/>
      </c>
    </row>
    <row r="1160" customFormat="false" ht="12.75" hidden="false" customHeight="false" outlineLevel="0" collapsed="false">
      <c r="P1160" s="89" t="n">
        <v>8128</v>
      </c>
      <c r="Q1160" s="90" t="n">
        <v>1159</v>
      </c>
      <c r="R1160" s="91" t="n">
        <f aca="false">P1160/Q1160</f>
        <v>7.01294219154444</v>
      </c>
      <c r="S1160" s="92" t="str">
        <f aca="false">IF(R1160-INT(R1160)=0,Q1160,"")</f>
        <v/>
      </c>
    </row>
    <row r="1161" customFormat="false" ht="12.75" hidden="false" customHeight="false" outlineLevel="0" collapsed="false">
      <c r="P1161" s="89" t="n">
        <v>8128</v>
      </c>
      <c r="Q1161" s="90" t="n">
        <v>1160</v>
      </c>
      <c r="R1161" s="91" t="n">
        <f aca="false">P1161/Q1161</f>
        <v>7.00689655172414</v>
      </c>
      <c r="S1161" s="92" t="str">
        <f aca="false">IF(R1161-INT(R1161)=0,Q1161,"")</f>
        <v/>
      </c>
    </row>
    <row r="1162" customFormat="false" ht="12.75" hidden="false" customHeight="false" outlineLevel="0" collapsed="false">
      <c r="P1162" s="89" t="n">
        <v>8128</v>
      </c>
      <c r="Q1162" s="90" t="n">
        <v>1161</v>
      </c>
      <c r="R1162" s="91" t="n">
        <f aca="false">P1162/Q1162</f>
        <v>7.00086132644272</v>
      </c>
      <c r="S1162" s="92" t="str">
        <f aca="false">IF(R1162-INT(R1162)=0,Q1162,"")</f>
        <v/>
      </c>
    </row>
    <row r="1163" customFormat="false" ht="12.75" hidden="false" customHeight="false" outlineLevel="0" collapsed="false">
      <c r="P1163" s="89" t="n">
        <v>8128</v>
      </c>
      <c r="Q1163" s="90" t="n">
        <v>1162</v>
      </c>
      <c r="R1163" s="91" t="n">
        <f aca="false">P1163/Q1163</f>
        <v>6.99483648881239</v>
      </c>
      <c r="S1163" s="92" t="str">
        <f aca="false">IF(R1163-INT(R1163)=0,Q1163,"")</f>
        <v/>
      </c>
    </row>
    <row r="1164" customFormat="false" ht="12.75" hidden="false" customHeight="false" outlineLevel="0" collapsed="false">
      <c r="P1164" s="89" t="n">
        <v>8128</v>
      </c>
      <c r="Q1164" s="90" t="n">
        <v>1163</v>
      </c>
      <c r="R1164" s="91" t="n">
        <f aca="false">P1164/Q1164</f>
        <v>6.98882201203783</v>
      </c>
      <c r="S1164" s="92" t="str">
        <f aca="false">IF(R1164-INT(R1164)=0,Q1164,"")</f>
        <v/>
      </c>
    </row>
    <row r="1165" customFormat="false" ht="12.75" hidden="false" customHeight="false" outlineLevel="0" collapsed="false">
      <c r="P1165" s="89" t="n">
        <v>8128</v>
      </c>
      <c r="Q1165" s="90" t="n">
        <v>1164</v>
      </c>
      <c r="R1165" s="91" t="n">
        <f aca="false">P1165/Q1165</f>
        <v>6.98281786941581</v>
      </c>
      <c r="S1165" s="92" t="str">
        <f aca="false">IF(R1165-INT(R1165)=0,Q1165,"")</f>
        <v/>
      </c>
    </row>
    <row r="1166" customFormat="false" ht="12.75" hidden="false" customHeight="false" outlineLevel="0" collapsed="false">
      <c r="P1166" s="89" t="n">
        <v>8128</v>
      </c>
      <c r="Q1166" s="90" t="n">
        <v>1165</v>
      </c>
      <c r="R1166" s="91" t="n">
        <f aca="false">P1166/Q1166</f>
        <v>6.97682403433476</v>
      </c>
      <c r="S1166" s="92" t="str">
        <f aca="false">IF(R1166-INT(R1166)=0,Q1166,"")</f>
        <v/>
      </c>
    </row>
    <row r="1167" customFormat="false" ht="12.75" hidden="false" customHeight="false" outlineLevel="0" collapsed="false">
      <c r="P1167" s="89" t="n">
        <v>8128</v>
      </c>
      <c r="Q1167" s="90" t="n">
        <v>1166</v>
      </c>
      <c r="R1167" s="91" t="n">
        <f aca="false">P1167/Q1167</f>
        <v>6.97084048027444</v>
      </c>
      <c r="S1167" s="92" t="str">
        <f aca="false">IF(R1167-INT(R1167)=0,Q1167,"")</f>
        <v/>
      </c>
    </row>
    <row r="1168" customFormat="false" ht="12.75" hidden="false" customHeight="false" outlineLevel="0" collapsed="false">
      <c r="P1168" s="89" t="n">
        <v>8128</v>
      </c>
      <c r="Q1168" s="90" t="n">
        <v>1167</v>
      </c>
      <c r="R1168" s="91" t="n">
        <f aca="false">P1168/Q1168</f>
        <v>6.96486718080548</v>
      </c>
      <c r="S1168" s="92" t="str">
        <f aca="false">IF(R1168-INT(R1168)=0,Q1168,"")</f>
        <v/>
      </c>
    </row>
    <row r="1169" customFormat="false" ht="12.75" hidden="false" customHeight="false" outlineLevel="0" collapsed="false">
      <c r="P1169" s="89" t="n">
        <v>8128</v>
      </c>
      <c r="Q1169" s="90" t="n">
        <v>1168</v>
      </c>
      <c r="R1169" s="91" t="n">
        <f aca="false">P1169/Q1169</f>
        <v>6.95890410958904</v>
      </c>
      <c r="S1169" s="92" t="str">
        <f aca="false">IF(R1169-INT(R1169)=0,Q1169,"")</f>
        <v/>
      </c>
    </row>
    <row r="1170" customFormat="false" ht="12.75" hidden="false" customHeight="false" outlineLevel="0" collapsed="false">
      <c r="P1170" s="89" t="n">
        <v>8128</v>
      </c>
      <c r="Q1170" s="90" t="n">
        <v>1169</v>
      </c>
      <c r="R1170" s="91" t="n">
        <f aca="false">P1170/Q1170</f>
        <v>6.95295124037639</v>
      </c>
      <c r="S1170" s="92" t="str">
        <f aca="false">IF(R1170-INT(R1170)=0,Q1170,"")</f>
        <v/>
      </c>
    </row>
    <row r="1171" customFormat="false" ht="12.75" hidden="false" customHeight="false" outlineLevel="0" collapsed="false">
      <c r="P1171" s="89" t="n">
        <v>8128</v>
      </c>
      <c r="Q1171" s="90" t="n">
        <v>1170</v>
      </c>
      <c r="R1171" s="91" t="n">
        <f aca="false">P1171/Q1171</f>
        <v>6.94700854700855</v>
      </c>
      <c r="S1171" s="92" t="str">
        <f aca="false">IF(R1171-INT(R1171)=0,Q1171,"")</f>
        <v/>
      </c>
    </row>
    <row r="1172" customFormat="false" ht="12.75" hidden="false" customHeight="false" outlineLevel="0" collapsed="false">
      <c r="P1172" s="89" t="n">
        <v>8128</v>
      </c>
      <c r="Q1172" s="90" t="n">
        <v>1171</v>
      </c>
      <c r="R1172" s="91" t="n">
        <f aca="false">P1172/Q1172</f>
        <v>6.94107600341588</v>
      </c>
      <c r="S1172" s="92" t="str">
        <f aca="false">IF(R1172-INT(R1172)=0,Q1172,"")</f>
        <v/>
      </c>
    </row>
    <row r="1173" customFormat="false" ht="12.75" hidden="false" customHeight="false" outlineLevel="0" collapsed="false">
      <c r="P1173" s="89" t="n">
        <v>8128</v>
      </c>
      <c r="Q1173" s="90" t="n">
        <v>1172</v>
      </c>
      <c r="R1173" s="91" t="n">
        <f aca="false">P1173/Q1173</f>
        <v>6.93515358361775</v>
      </c>
      <c r="S1173" s="92" t="str">
        <f aca="false">IF(R1173-INT(R1173)=0,Q1173,"")</f>
        <v/>
      </c>
    </row>
    <row r="1174" customFormat="false" ht="12.75" hidden="false" customHeight="false" outlineLevel="0" collapsed="false">
      <c r="P1174" s="89" t="n">
        <v>8128</v>
      </c>
      <c r="Q1174" s="90" t="n">
        <v>1173</v>
      </c>
      <c r="R1174" s="91" t="n">
        <f aca="false">P1174/Q1174</f>
        <v>6.92924126172208</v>
      </c>
      <c r="S1174" s="92" t="str">
        <f aca="false">IF(R1174-INT(R1174)=0,Q1174,"")</f>
        <v/>
      </c>
    </row>
    <row r="1175" customFormat="false" ht="12.75" hidden="false" customHeight="false" outlineLevel="0" collapsed="false">
      <c r="P1175" s="89" t="n">
        <v>8128</v>
      </c>
      <c r="Q1175" s="90" t="n">
        <v>1174</v>
      </c>
      <c r="R1175" s="91" t="n">
        <f aca="false">P1175/Q1175</f>
        <v>6.92333901192504</v>
      </c>
      <c r="S1175" s="92" t="str">
        <f aca="false">IF(R1175-INT(R1175)=0,Q1175,"")</f>
        <v/>
      </c>
    </row>
    <row r="1176" customFormat="false" ht="12.75" hidden="false" customHeight="false" outlineLevel="0" collapsed="false">
      <c r="P1176" s="89" t="n">
        <v>8128</v>
      </c>
      <c r="Q1176" s="90" t="n">
        <v>1175</v>
      </c>
      <c r="R1176" s="91" t="n">
        <f aca="false">P1176/Q1176</f>
        <v>6.91744680851064</v>
      </c>
      <c r="S1176" s="92" t="str">
        <f aca="false">IF(R1176-INT(R1176)=0,Q1176,"")</f>
        <v/>
      </c>
    </row>
    <row r="1177" customFormat="false" ht="12.75" hidden="false" customHeight="false" outlineLevel="0" collapsed="false">
      <c r="P1177" s="89" t="n">
        <v>8128</v>
      </c>
      <c r="Q1177" s="90" t="n">
        <v>1176</v>
      </c>
      <c r="R1177" s="91" t="n">
        <f aca="false">P1177/Q1177</f>
        <v>6.91156462585034</v>
      </c>
      <c r="S1177" s="92" t="str">
        <f aca="false">IF(R1177-INT(R1177)=0,Q1177,"")</f>
        <v/>
      </c>
    </row>
    <row r="1178" customFormat="false" ht="12.75" hidden="false" customHeight="false" outlineLevel="0" collapsed="false">
      <c r="P1178" s="89" t="n">
        <v>8128</v>
      </c>
      <c r="Q1178" s="90" t="n">
        <v>1177</v>
      </c>
      <c r="R1178" s="91" t="n">
        <f aca="false">P1178/Q1178</f>
        <v>6.90569243840272</v>
      </c>
      <c r="S1178" s="92" t="str">
        <f aca="false">IF(R1178-INT(R1178)=0,Q1178,"")</f>
        <v/>
      </c>
    </row>
    <row r="1179" customFormat="false" ht="12.75" hidden="false" customHeight="false" outlineLevel="0" collapsed="false">
      <c r="P1179" s="89" t="n">
        <v>8128</v>
      </c>
      <c r="Q1179" s="90" t="n">
        <v>1178</v>
      </c>
      <c r="R1179" s="91" t="n">
        <f aca="false">P1179/Q1179</f>
        <v>6.89983022071307</v>
      </c>
      <c r="S1179" s="92" t="str">
        <f aca="false">IF(R1179-INT(R1179)=0,Q1179,"")</f>
        <v/>
      </c>
    </row>
    <row r="1180" customFormat="false" ht="12.75" hidden="false" customHeight="false" outlineLevel="0" collapsed="false">
      <c r="P1180" s="89" t="n">
        <v>8128</v>
      </c>
      <c r="Q1180" s="90" t="n">
        <v>1179</v>
      </c>
      <c r="R1180" s="91" t="n">
        <f aca="false">P1180/Q1180</f>
        <v>6.89397794741306</v>
      </c>
      <c r="S1180" s="92" t="str">
        <f aca="false">IF(R1180-INT(R1180)=0,Q1180,"")</f>
        <v/>
      </c>
    </row>
    <row r="1181" customFormat="false" ht="12.75" hidden="false" customHeight="false" outlineLevel="0" collapsed="false">
      <c r="P1181" s="89" t="n">
        <v>8128</v>
      </c>
      <c r="Q1181" s="90" t="n">
        <v>1180</v>
      </c>
      <c r="R1181" s="91" t="n">
        <f aca="false">P1181/Q1181</f>
        <v>6.88813559322034</v>
      </c>
      <c r="S1181" s="92" t="str">
        <f aca="false">IF(R1181-INT(R1181)=0,Q1181,"")</f>
        <v/>
      </c>
    </row>
    <row r="1182" customFormat="false" ht="12.75" hidden="false" customHeight="false" outlineLevel="0" collapsed="false">
      <c r="P1182" s="89" t="n">
        <v>8128</v>
      </c>
      <c r="Q1182" s="90" t="n">
        <v>1181</v>
      </c>
      <c r="R1182" s="91" t="n">
        <f aca="false">P1182/Q1182</f>
        <v>6.88230313293819</v>
      </c>
      <c r="S1182" s="92" t="str">
        <f aca="false">IF(R1182-INT(R1182)=0,Q1182,"")</f>
        <v/>
      </c>
    </row>
    <row r="1183" customFormat="false" ht="12.75" hidden="false" customHeight="false" outlineLevel="0" collapsed="false">
      <c r="P1183" s="89" t="n">
        <v>8128</v>
      </c>
      <c r="Q1183" s="90" t="n">
        <v>1182</v>
      </c>
      <c r="R1183" s="91" t="n">
        <f aca="false">P1183/Q1183</f>
        <v>6.87648054145516</v>
      </c>
      <c r="S1183" s="92" t="str">
        <f aca="false">IF(R1183-INT(R1183)=0,Q1183,"")</f>
        <v/>
      </c>
    </row>
    <row r="1184" customFormat="false" ht="12.75" hidden="false" customHeight="false" outlineLevel="0" collapsed="false">
      <c r="P1184" s="89" t="n">
        <v>8128</v>
      </c>
      <c r="Q1184" s="90" t="n">
        <v>1183</v>
      </c>
      <c r="R1184" s="91" t="n">
        <f aca="false">P1184/Q1184</f>
        <v>6.87066779374472</v>
      </c>
      <c r="S1184" s="92" t="str">
        <f aca="false">IF(R1184-INT(R1184)=0,Q1184,"")</f>
        <v/>
      </c>
    </row>
    <row r="1185" customFormat="false" ht="12.75" hidden="false" customHeight="false" outlineLevel="0" collapsed="false">
      <c r="P1185" s="89" t="n">
        <v>8128</v>
      </c>
      <c r="Q1185" s="90" t="n">
        <v>1184</v>
      </c>
      <c r="R1185" s="91" t="n">
        <f aca="false">P1185/Q1185</f>
        <v>6.86486486486487</v>
      </c>
      <c r="S1185" s="92" t="str">
        <f aca="false">IF(R1185-INT(R1185)=0,Q1185,"")</f>
        <v/>
      </c>
    </row>
    <row r="1186" customFormat="false" ht="12.75" hidden="false" customHeight="false" outlineLevel="0" collapsed="false">
      <c r="P1186" s="89" t="n">
        <v>8128</v>
      </c>
      <c r="Q1186" s="90" t="n">
        <v>1185</v>
      </c>
      <c r="R1186" s="91" t="n">
        <f aca="false">P1186/Q1186</f>
        <v>6.85907172995781</v>
      </c>
      <c r="S1186" s="92" t="str">
        <f aca="false">IF(R1186-INT(R1186)=0,Q1186,"")</f>
        <v/>
      </c>
    </row>
    <row r="1187" customFormat="false" ht="12.75" hidden="false" customHeight="false" outlineLevel="0" collapsed="false">
      <c r="P1187" s="89" t="n">
        <v>8128</v>
      </c>
      <c r="Q1187" s="90" t="n">
        <v>1186</v>
      </c>
      <c r="R1187" s="91" t="n">
        <f aca="false">P1187/Q1187</f>
        <v>6.85328836424958</v>
      </c>
      <c r="S1187" s="92" t="str">
        <f aca="false">IF(R1187-INT(R1187)=0,Q1187,"")</f>
        <v/>
      </c>
    </row>
    <row r="1188" customFormat="false" ht="12.75" hidden="false" customHeight="false" outlineLevel="0" collapsed="false">
      <c r="P1188" s="89" t="n">
        <v>8128</v>
      </c>
      <c r="Q1188" s="90" t="n">
        <v>1187</v>
      </c>
      <c r="R1188" s="91" t="n">
        <f aca="false">P1188/Q1188</f>
        <v>6.84751474304971</v>
      </c>
      <c r="S1188" s="92" t="str">
        <f aca="false">IF(R1188-INT(R1188)=0,Q1188,"")</f>
        <v/>
      </c>
    </row>
    <row r="1189" customFormat="false" ht="12.75" hidden="false" customHeight="false" outlineLevel="0" collapsed="false">
      <c r="P1189" s="89" t="n">
        <v>8128</v>
      </c>
      <c r="Q1189" s="90" t="n">
        <v>1188</v>
      </c>
      <c r="R1189" s="91" t="n">
        <f aca="false">P1189/Q1189</f>
        <v>6.84175084175084</v>
      </c>
      <c r="S1189" s="92" t="str">
        <f aca="false">IF(R1189-INT(R1189)=0,Q1189,"")</f>
        <v/>
      </c>
    </row>
    <row r="1190" customFormat="false" ht="12.75" hidden="false" customHeight="false" outlineLevel="0" collapsed="false">
      <c r="P1190" s="89" t="n">
        <v>8128</v>
      </c>
      <c r="Q1190" s="90" t="n">
        <v>1189</v>
      </c>
      <c r="R1190" s="91" t="n">
        <f aca="false">P1190/Q1190</f>
        <v>6.83599663582843</v>
      </c>
      <c r="S1190" s="92" t="str">
        <f aca="false">IF(R1190-INT(R1190)=0,Q1190,"")</f>
        <v/>
      </c>
    </row>
    <row r="1191" customFormat="false" ht="12.75" hidden="false" customHeight="false" outlineLevel="0" collapsed="false">
      <c r="P1191" s="89" t="n">
        <v>8128</v>
      </c>
      <c r="Q1191" s="90" t="n">
        <v>1190</v>
      </c>
      <c r="R1191" s="91" t="n">
        <f aca="false">P1191/Q1191</f>
        <v>6.83025210084034</v>
      </c>
      <c r="S1191" s="92" t="str">
        <f aca="false">IF(R1191-INT(R1191)=0,Q1191,"")</f>
        <v/>
      </c>
    </row>
    <row r="1192" customFormat="false" ht="12.75" hidden="false" customHeight="false" outlineLevel="0" collapsed="false">
      <c r="P1192" s="89" t="n">
        <v>8128</v>
      </c>
      <c r="Q1192" s="90" t="n">
        <v>1191</v>
      </c>
      <c r="R1192" s="91" t="n">
        <f aca="false">P1192/Q1192</f>
        <v>6.82451721242653</v>
      </c>
      <c r="S1192" s="92" t="str">
        <f aca="false">IF(R1192-INT(R1192)=0,Q1192,"")</f>
        <v/>
      </c>
    </row>
    <row r="1193" customFormat="false" ht="12.75" hidden="false" customHeight="false" outlineLevel="0" collapsed="false">
      <c r="P1193" s="89" t="n">
        <v>8128</v>
      </c>
      <c r="Q1193" s="90" t="n">
        <v>1192</v>
      </c>
      <c r="R1193" s="91" t="n">
        <f aca="false">P1193/Q1193</f>
        <v>6.81879194630873</v>
      </c>
      <c r="S1193" s="92" t="str">
        <f aca="false">IF(R1193-INT(R1193)=0,Q1193,"")</f>
        <v/>
      </c>
    </row>
    <row r="1194" customFormat="false" ht="12.75" hidden="false" customHeight="false" outlineLevel="0" collapsed="false">
      <c r="P1194" s="89" t="n">
        <v>8128</v>
      </c>
      <c r="Q1194" s="90" t="n">
        <v>1193</v>
      </c>
      <c r="R1194" s="91" t="n">
        <f aca="false">P1194/Q1194</f>
        <v>6.81307627829003</v>
      </c>
      <c r="S1194" s="92" t="str">
        <f aca="false">IF(R1194-INT(R1194)=0,Q1194,"")</f>
        <v/>
      </c>
    </row>
    <row r="1195" customFormat="false" ht="12.75" hidden="false" customHeight="false" outlineLevel="0" collapsed="false">
      <c r="P1195" s="89" t="n">
        <v>8128</v>
      </c>
      <c r="Q1195" s="90" t="n">
        <v>1194</v>
      </c>
      <c r="R1195" s="91" t="n">
        <f aca="false">P1195/Q1195</f>
        <v>6.80737018425461</v>
      </c>
      <c r="S1195" s="92" t="str">
        <f aca="false">IF(R1195-INT(R1195)=0,Q1195,"")</f>
        <v/>
      </c>
    </row>
    <row r="1196" customFormat="false" ht="12.75" hidden="false" customHeight="false" outlineLevel="0" collapsed="false">
      <c r="P1196" s="89" t="n">
        <v>8128</v>
      </c>
      <c r="Q1196" s="90" t="n">
        <v>1195</v>
      </c>
      <c r="R1196" s="91" t="n">
        <f aca="false">P1196/Q1196</f>
        <v>6.80167364016736</v>
      </c>
      <c r="S1196" s="92" t="str">
        <f aca="false">IF(R1196-INT(R1196)=0,Q1196,"")</f>
        <v/>
      </c>
    </row>
    <row r="1197" customFormat="false" ht="12.75" hidden="false" customHeight="false" outlineLevel="0" collapsed="false">
      <c r="P1197" s="89" t="n">
        <v>8128</v>
      </c>
      <c r="Q1197" s="90" t="n">
        <v>1196</v>
      </c>
      <c r="R1197" s="91" t="n">
        <f aca="false">P1197/Q1197</f>
        <v>6.79598662207358</v>
      </c>
      <c r="S1197" s="92" t="str">
        <f aca="false">IF(R1197-INT(R1197)=0,Q1197,"")</f>
        <v/>
      </c>
    </row>
    <row r="1198" customFormat="false" ht="12.75" hidden="false" customHeight="false" outlineLevel="0" collapsed="false">
      <c r="P1198" s="89" t="n">
        <v>8128</v>
      </c>
      <c r="Q1198" s="90" t="n">
        <v>1197</v>
      </c>
      <c r="R1198" s="91" t="n">
        <f aca="false">P1198/Q1198</f>
        <v>6.79030910609858</v>
      </c>
      <c r="S1198" s="92" t="str">
        <f aca="false">IF(R1198-INT(R1198)=0,Q1198,"")</f>
        <v/>
      </c>
    </row>
    <row r="1199" customFormat="false" ht="12.75" hidden="false" customHeight="false" outlineLevel="0" collapsed="false">
      <c r="P1199" s="89" t="n">
        <v>8128</v>
      </c>
      <c r="Q1199" s="90" t="n">
        <v>1198</v>
      </c>
      <c r="R1199" s="91" t="n">
        <f aca="false">P1199/Q1199</f>
        <v>6.78464106844741</v>
      </c>
      <c r="S1199" s="92" t="str">
        <f aca="false">IF(R1199-INT(R1199)=0,Q1199,"")</f>
        <v/>
      </c>
    </row>
    <row r="1200" customFormat="false" ht="12.75" hidden="false" customHeight="false" outlineLevel="0" collapsed="false">
      <c r="P1200" s="89" t="n">
        <v>8128</v>
      </c>
      <c r="Q1200" s="90" t="n">
        <v>1199</v>
      </c>
      <c r="R1200" s="91" t="n">
        <f aca="false">P1200/Q1200</f>
        <v>6.7789824854045</v>
      </c>
      <c r="S1200" s="92" t="str">
        <f aca="false">IF(R1200-INT(R1200)=0,Q1200,"")</f>
        <v/>
      </c>
    </row>
    <row r="1201" customFormat="false" ht="12.75" hidden="false" customHeight="false" outlineLevel="0" collapsed="false">
      <c r="P1201" s="89" t="n">
        <v>8128</v>
      </c>
      <c r="Q1201" s="90" t="n">
        <v>1200</v>
      </c>
      <c r="R1201" s="91" t="n">
        <f aca="false">P1201/Q1201</f>
        <v>6.77333333333333</v>
      </c>
      <c r="S1201" s="92" t="str">
        <f aca="false">IF(R1201-INT(R1201)=0,Q1201,"")</f>
        <v/>
      </c>
    </row>
    <row r="1202" customFormat="false" ht="12.75" hidden="false" customHeight="false" outlineLevel="0" collapsed="false">
      <c r="P1202" s="89" t="n">
        <v>8128</v>
      </c>
      <c r="Q1202" s="90" t="n">
        <v>1201</v>
      </c>
      <c r="R1202" s="91" t="n">
        <f aca="false">P1202/Q1202</f>
        <v>6.7676935886761</v>
      </c>
      <c r="S1202" s="92" t="str">
        <f aca="false">IF(R1202-INT(R1202)=0,Q1202,"")</f>
        <v/>
      </c>
    </row>
    <row r="1203" customFormat="false" ht="12.75" hidden="false" customHeight="false" outlineLevel="0" collapsed="false">
      <c r="P1203" s="89" t="n">
        <v>8128</v>
      </c>
      <c r="Q1203" s="90" t="n">
        <v>1202</v>
      </c>
      <c r="R1203" s="91" t="n">
        <f aca="false">P1203/Q1203</f>
        <v>6.76206322795341</v>
      </c>
      <c r="S1203" s="92" t="str">
        <f aca="false">IF(R1203-INT(R1203)=0,Q1203,"")</f>
        <v/>
      </c>
    </row>
    <row r="1204" customFormat="false" ht="12.75" hidden="false" customHeight="false" outlineLevel="0" collapsed="false">
      <c r="P1204" s="89" t="n">
        <v>8128</v>
      </c>
      <c r="Q1204" s="90" t="n">
        <v>1203</v>
      </c>
      <c r="R1204" s="91" t="n">
        <f aca="false">P1204/Q1204</f>
        <v>6.75644222776392</v>
      </c>
      <c r="S1204" s="92" t="str">
        <f aca="false">IF(R1204-INT(R1204)=0,Q1204,"")</f>
        <v/>
      </c>
    </row>
    <row r="1205" customFormat="false" ht="12.75" hidden="false" customHeight="false" outlineLevel="0" collapsed="false">
      <c r="P1205" s="89" t="n">
        <v>8128</v>
      </c>
      <c r="Q1205" s="90" t="n">
        <v>1204</v>
      </c>
      <c r="R1205" s="91" t="n">
        <f aca="false">P1205/Q1205</f>
        <v>6.75083056478405</v>
      </c>
      <c r="S1205" s="92" t="str">
        <f aca="false">IF(R1205-INT(R1205)=0,Q1205,"")</f>
        <v/>
      </c>
    </row>
    <row r="1206" customFormat="false" ht="12.75" hidden="false" customHeight="false" outlineLevel="0" collapsed="false">
      <c r="P1206" s="89" t="n">
        <v>8128</v>
      </c>
      <c r="Q1206" s="90" t="n">
        <v>1205</v>
      </c>
      <c r="R1206" s="91" t="n">
        <f aca="false">P1206/Q1206</f>
        <v>6.74522821576764</v>
      </c>
      <c r="S1206" s="92" t="str">
        <f aca="false">IF(R1206-INT(R1206)=0,Q1206,"")</f>
        <v/>
      </c>
    </row>
    <row r="1207" customFormat="false" ht="12.75" hidden="false" customHeight="false" outlineLevel="0" collapsed="false">
      <c r="P1207" s="89" t="n">
        <v>8128</v>
      </c>
      <c r="Q1207" s="90" t="n">
        <v>1206</v>
      </c>
      <c r="R1207" s="91" t="n">
        <f aca="false">P1207/Q1207</f>
        <v>6.73963515754561</v>
      </c>
      <c r="S1207" s="92" t="str">
        <f aca="false">IF(R1207-INT(R1207)=0,Q1207,"")</f>
        <v/>
      </c>
    </row>
    <row r="1208" customFormat="false" ht="12.75" hidden="false" customHeight="false" outlineLevel="0" collapsed="false">
      <c r="P1208" s="89" t="n">
        <v>8128</v>
      </c>
      <c r="Q1208" s="90" t="n">
        <v>1207</v>
      </c>
      <c r="R1208" s="91" t="n">
        <f aca="false">P1208/Q1208</f>
        <v>6.73405136702568</v>
      </c>
      <c r="S1208" s="92" t="str">
        <f aca="false">IF(R1208-INT(R1208)=0,Q1208,"")</f>
        <v/>
      </c>
    </row>
    <row r="1209" customFormat="false" ht="12.75" hidden="false" customHeight="false" outlineLevel="0" collapsed="false">
      <c r="P1209" s="89" t="n">
        <v>8128</v>
      </c>
      <c r="Q1209" s="90" t="n">
        <v>1208</v>
      </c>
      <c r="R1209" s="91" t="n">
        <f aca="false">P1209/Q1209</f>
        <v>6.72847682119205</v>
      </c>
      <c r="S1209" s="92" t="str">
        <f aca="false">IF(R1209-INT(R1209)=0,Q1209,"")</f>
        <v/>
      </c>
    </row>
    <row r="1210" customFormat="false" ht="12.75" hidden="false" customHeight="false" outlineLevel="0" collapsed="false">
      <c r="P1210" s="89" t="n">
        <v>8128</v>
      </c>
      <c r="Q1210" s="90" t="n">
        <v>1209</v>
      </c>
      <c r="R1210" s="91" t="n">
        <f aca="false">P1210/Q1210</f>
        <v>6.72291149710505</v>
      </c>
      <c r="S1210" s="92" t="str">
        <f aca="false">IF(R1210-INT(R1210)=0,Q1210,"")</f>
        <v/>
      </c>
    </row>
    <row r="1211" customFormat="false" ht="12.75" hidden="false" customHeight="false" outlineLevel="0" collapsed="false">
      <c r="P1211" s="89" t="n">
        <v>8128</v>
      </c>
      <c r="Q1211" s="90" t="n">
        <v>1210</v>
      </c>
      <c r="R1211" s="91" t="n">
        <f aca="false">P1211/Q1211</f>
        <v>6.71735537190083</v>
      </c>
      <c r="S1211" s="92" t="str">
        <f aca="false">IF(R1211-INT(R1211)=0,Q1211,"")</f>
        <v/>
      </c>
    </row>
    <row r="1212" customFormat="false" ht="12.75" hidden="false" customHeight="false" outlineLevel="0" collapsed="false">
      <c r="P1212" s="89" t="n">
        <v>8128</v>
      </c>
      <c r="Q1212" s="90" t="n">
        <v>1211</v>
      </c>
      <c r="R1212" s="91" t="n">
        <f aca="false">P1212/Q1212</f>
        <v>6.71180842279108</v>
      </c>
      <c r="S1212" s="92" t="str">
        <f aca="false">IF(R1212-INT(R1212)=0,Q1212,"")</f>
        <v/>
      </c>
    </row>
    <row r="1213" customFormat="false" ht="12.75" hidden="false" customHeight="false" outlineLevel="0" collapsed="false">
      <c r="P1213" s="89" t="n">
        <v>8128</v>
      </c>
      <c r="Q1213" s="90" t="n">
        <v>1212</v>
      </c>
      <c r="R1213" s="91" t="n">
        <f aca="false">P1213/Q1213</f>
        <v>6.70627062706271</v>
      </c>
      <c r="S1213" s="92" t="str">
        <f aca="false">IF(R1213-INT(R1213)=0,Q1213,"")</f>
        <v/>
      </c>
    </row>
    <row r="1214" customFormat="false" ht="12.75" hidden="false" customHeight="false" outlineLevel="0" collapsed="false">
      <c r="P1214" s="89" t="n">
        <v>8128</v>
      </c>
      <c r="Q1214" s="90" t="n">
        <v>1213</v>
      </c>
      <c r="R1214" s="91" t="n">
        <f aca="false">P1214/Q1214</f>
        <v>6.70074196207749</v>
      </c>
      <c r="S1214" s="92" t="str">
        <f aca="false">IF(R1214-INT(R1214)=0,Q1214,"")</f>
        <v/>
      </c>
    </row>
    <row r="1215" customFormat="false" ht="12.75" hidden="false" customHeight="false" outlineLevel="0" collapsed="false">
      <c r="P1215" s="89" t="n">
        <v>8128</v>
      </c>
      <c r="Q1215" s="90" t="n">
        <v>1214</v>
      </c>
      <c r="R1215" s="91" t="n">
        <f aca="false">P1215/Q1215</f>
        <v>6.69522240527183</v>
      </c>
      <c r="S1215" s="92" t="str">
        <f aca="false">IF(R1215-INT(R1215)=0,Q1215,"")</f>
        <v/>
      </c>
    </row>
    <row r="1216" customFormat="false" ht="12.75" hidden="false" customHeight="false" outlineLevel="0" collapsed="false">
      <c r="P1216" s="89" t="n">
        <v>8128</v>
      </c>
      <c r="Q1216" s="90" t="n">
        <v>1215</v>
      </c>
      <c r="R1216" s="91" t="n">
        <f aca="false">P1216/Q1216</f>
        <v>6.68971193415638</v>
      </c>
      <c r="S1216" s="92" t="str">
        <f aca="false">IF(R1216-INT(R1216)=0,Q1216,"")</f>
        <v/>
      </c>
    </row>
    <row r="1217" customFormat="false" ht="12.75" hidden="false" customHeight="false" outlineLevel="0" collapsed="false">
      <c r="P1217" s="89" t="n">
        <v>8128</v>
      </c>
      <c r="Q1217" s="90" t="n">
        <v>1216</v>
      </c>
      <c r="R1217" s="91" t="n">
        <f aca="false">P1217/Q1217</f>
        <v>6.68421052631579</v>
      </c>
      <c r="S1217" s="92" t="str">
        <f aca="false">IF(R1217-INT(R1217)=0,Q1217,"")</f>
        <v/>
      </c>
    </row>
    <row r="1218" customFormat="false" ht="12.75" hidden="false" customHeight="false" outlineLevel="0" collapsed="false">
      <c r="P1218" s="89" t="n">
        <v>8128</v>
      </c>
      <c r="Q1218" s="90" t="n">
        <v>1217</v>
      </c>
      <c r="R1218" s="91" t="n">
        <f aca="false">P1218/Q1218</f>
        <v>6.67871815940838</v>
      </c>
      <c r="S1218" s="92" t="str">
        <f aca="false">IF(R1218-INT(R1218)=0,Q1218,"")</f>
        <v/>
      </c>
    </row>
    <row r="1219" customFormat="false" ht="12.75" hidden="false" customHeight="false" outlineLevel="0" collapsed="false">
      <c r="P1219" s="89" t="n">
        <v>8128</v>
      </c>
      <c r="Q1219" s="90" t="n">
        <v>1218</v>
      </c>
      <c r="R1219" s="91" t="n">
        <f aca="false">P1219/Q1219</f>
        <v>6.67323481116585</v>
      </c>
      <c r="S1219" s="92" t="str">
        <f aca="false">IF(R1219-INT(R1219)=0,Q1219,"")</f>
        <v/>
      </c>
    </row>
    <row r="1220" customFormat="false" ht="12.75" hidden="false" customHeight="false" outlineLevel="0" collapsed="false">
      <c r="P1220" s="89" t="n">
        <v>8128</v>
      </c>
      <c r="Q1220" s="90" t="n">
        <v>1219</v>
      </c>
      <c r="R1220" s="91" t="n">
        <f aca="false">P1220/Q1220</f>
        <v>6.66776045939295</v>
      </c>
      <c r="S1220" s="92" t="str">
        <f aca="false">IF(R1220-INT(R1220)=0,Q1220,"")</f>
        <v/>
      </c>
    </row>
    <row r="1221" customFormat="false" ht="12.75" hidden="false" customHeight="false" outlineLevel="0" collapsed="false">
      <c r="P1221" s="89" t="n">
        <v>8128</v>
      </c>
      <c r="Q1221" s="90" t="n">
        <v>1220</v>
      </c>
      <c r="R1221" s="91" t="n">
        <f aca="false">P1221/Q1221</f>
        <v>6.66229508196721</v>
      </c>
      <c r="S1221" s="92" t="str">
        <f aca="false">IF(R1221-INT(R1221)=0,Q1221,"")</f>
        <v/>
      </c>
    </row>
    <row r="1222" customFormat="false" ht="12.75" hidden="false" customHeight="false" outlineLevel="0" collapsed="false">
      <c r="P1222" s="89" t="n">
        <v>8128</v>
      </c>
      <c r="Q1222" s="90" t="n">
        <v>1221</v>
      </c>
      <c r="R1222" s="91" t="n">
        <f aca="false">P1222/Q1222</f>
        <v>6.65683865683866</v>
      </c>
      <c r="S1222" s="92" t="str">
        <f aca="false">IF(R1222-INT(R1222)=0,Q1222,"")</f>
        <v/>
      </c>
    </row>
    <row r="1223" customFormat="false" ht="12.75" hidden="false" customHeight="false" outlineLevel="0" collapsed="false">
      <c r="P1223" s="89" t="n">
        <v>8128</v>
      </c>
      <c r="Q1223" s="90" t="n">
        <v>1222</v>
      </c>
      <c r="R1223" s="91" t="n">
        <f aca="false">P1223/Q1223</f>
        <v>6.65139116202946</v>
      </c>
      <c r="S1223" s="92" t="str">
        <f aca="false">IF(R1223-INT(R1223)=0,Q1223,"")</f>
        <v/>
      </c>
    </row>
    <row r="1224" customFormat="false" ht="12.75" hidden="false" customHeight="false" outlineLevel="0" collapsed="false">
      <c r="P1224" s="89" t="n">
        <v>8128</v>
      </c>
      <c r="Q1224" s="90" t="n">
        <v>1223</v>
      </c>
      <c r="R1224" s="91" t="n">
        <f aca="false">P1224/Q1224</f>
        <v>6.64595257563369</v>
      </c>
      <c r="S1224" s="92" t="str">
        <f aca="false">IF(R1224-INT(R1224)=0,Q1224,"")</f>
        <v/>
      </c>
    </row>
    <row r="1225" customFormat="false" ht="12.75" hidden="false" customHeight="false" outlineLevel="0" collapsed="false">
      <c r="P1225" s="89" t="n">
        <v>8128</v>
      </c>
      <c r="Q1225" s="90" t="n">
        <v>1224</v>
      </c>
      <c r="R1225" s="91" t="n">
        <f aca="false">P1225/Q1225</f>
        <v>6.64052287581699</v>
      </c>
      <c r="S1225" s="92" t="str">
        <f aca="false">IF(R1225-INT(R1225)=0,Q1225,"")</f>
        <v/>
      </c>
    </row>
    <row r="1226" customFormat="false" ht="12.75" hidden="false" customHeight="false" outlineLevel="0" collapsed="false">
      <c r="P1226" s="89" t="n">
        <v>8128</v>
      </c>
      <c r="Q1226" s="90" t="n">
        <v>1225</v>
      </c>
      <c r="R1226" s="91" t="n">
        <f aca="false">P1226/Q1226</f>
        <v>6.63510204081633</v>
      </c>
      <c r="S1226" s="92" t="str">
        <f aca="false">IF(R1226-INT(R1226)=0,Q1226,"")</f>
        <v/>
      </c>
    </row>
    <row r="1227" customFormat="false" ht="12.75" hidden="false" customHeight="false" outlineLevel="0" collapsed="false">
      <c r="P1227" s="89" t="n">
        <v>8128</v>
      </c>
      <c r="Q1227" s="90" t="n">
        <v>1226</v>
      </c>
      <c r="R1227" s="91" t="n">
        <f aca="false">P1227/Q1227</f>
        <v>6.62969004893964</v>
      </c>
      <c r="S1227" s="92" t="str">
        <f aca="false">IF(R1227-INT(R1227)=0,Q1227,"")</f>
        <v/>
      </c>
    </row>
    <row r="1228" customFormat="false" ht="12.75" hidden="false" customHeight="false" outlineLevel="0" collapsed="false">
      <c r="P1228" s="89" t="n">
        <v>8128</v>
      </c>
      <c r="Q1228" s="90" t="n">
        <v>1227</v>
      </c>
      <c r="R1228" s="91" t="n">
        <f aca="false">P1228/Q1228</f>
        <v>6.62428687856561</v>
      </c>
      <c r="S1228" s="92" t="str">
        <f aca="false">IF(R1228-INT(R1228)=0,Q1228,"")</f>
        <v/>
      </c>
    </row>
    <row r="1229" customFormat="false" ht="12.75" hidden="false" customHeight="false" outlineLevel="0" collapsed="false">
      <c r="P1229" s="89" t="n">
        <v>8128</v>
      </c>
      <c r="Q1229" s="90" t="n">
        <v>1228</v>
      </c>
      <c r="R1229" s="91" t="n">
        <f aca="false">P1229/Q1229</f>
        <v>6.61889250814332</v>
      </c>
      <c r="S1229" s="92" t="str">
        <f aca="false">IF(R1229-INT(R1229)=0,Q1229,"")</f>
        <v/>
      </c>
    </row>
    <row r="1230" customFormat="false" ht="12.75" hidden="false" customHeight="false" outlineLevel="0" collapsed="false">
      <c r="P1230" s="89" t="n">
        <v>8128</v>
      </c>
      <c r="Q1230" s="90" t="n">
        <v>1229</v>
      </c>
      <c r="R1230" s="91" t="n">
        <f aca="false">P1230/Q1230</f>
        <v>6.61350691619203</v>
      </c>
      <c r="S1230" s="92" t="str">
        <f aca="false">IF(R1230-INT(R1230)=0,Q1230,"")</f>
        <v/>
      </c>
    </row>
    <row r="1231" customFormat="false" ht="12.75" hidden="false" customHeight="false" outlineLevel="0" collapsed="false">
      <c r="P1231" s="89" t="n">
        <v>8128</v>
      </c>
      <c r="Q1231" s="90" t="n">
        <v>1230</v>
      </c>
      <c r="R1231" s="91" t="n">
        <f aca="false">P1231/Q1231</f>
        <v>6.60813008130081</v>
      </c>
      <c r="S1231" s="92" t="str">
        <f aca="false">IF(R1231-INT(R1231)=0,Q1231,"")</f>
        <v/>
      </c>
    </row>
    <row r="1232" customFormat="false" ht="12.75" hidden="false" customHeight="false" outlineLevel="0" collapsed="false">
      <c r="P1232" s="89" t="n">
        <v>8128</v>
      </c>
      <c r="Q1232" s="90" t="n">
        <v>1231</v>
      </c>
      <c r="R1232" s="91" t="n">
        <f aca="false">P1232/Q1232</f>
        <v>6.60276198212835</v>
      </c>
      <c r="S1232" s="92" t="str">
        <f aca="false">IF(R1232-INT(R1232)=0,Q1232,"")</f>
        <v/>
      </c>
    </row>
    <row r="1233" customFormat="false" ht="12.75" hidden="false" customHeight="false" outlineLevel="0" collapsed="false">
      <c r="P1233" s="89" t="n">
        <v>8128</v>
      </c>
      <c r="Q1233" s="90" t="n">
        <v>1232</v>
      </c>
      <c r="R1233" s="91" t="n">
        <f aca="false">P1233/Q1233</f>
        <v>6.5974025974026</v>
      </c>
      <c r="S1233" s="92" t="str">
        <f aca="false">IF(R1233-INT(R1233)=0,Q1233,"")</f>
        <v/>
      </c>
    </row>
    <row r="1234" customFormat="false" ht="12.75" hidden="false" customHeight="false" outlineLevel="0" collapsed="false">
      <c r="P1234" s="89" t="n">
        <v>8128</v>
      </c>
      <c r="Q1234" s="90" t="n">
        <v>1233</v>
      </c>
      <c r="R1234" s="91" t="n">
        <f aca="false">P1234/Q1234</f>
        <v>6.59205190592052</v>
      </c>
      <c r="S1234" s="92" t="str">
        <f aca="false">IF(R1234-INT(R1234)=0,Q1234,"")</f>
        <v/>
      </c>
    </row>
    <row r="1235" customFormat="false" ht="12.75" hidden="false" customHeight="false" outlineLevel="0" collapsed="false">
      <c r="P1235" s="89" t="n">
        <v>8128</v>
      </c>
      <c r="Q1235" s="90" t="n">
        <v>1234</v>
      </c>
      <c r="R1235" s="91" t="n">
        <f aca="false">P1235/Q1235</f>
        <v>6.58670988654781</v>
      </c>
      <c r="S1235" s="92" t="str">
        <f aca="false">IF(R1235-INT(R1235)=0,Q1235,"")</f>
        <v/>
      </c>
    </row>
    <row r="1236" customFormat="false" ht="12.75" hidden="false" customHeight="false" outlineLevel="0" collapsed="false">
      <c r="P1236" s="89" t="n">
        <v>8128</v>
      </c>
      <c r="Q1236" s="90" t="n">
        <v>1235</v>
      </c>
      <c r="R1236" s="91" t="n">
        <f aca="false">P1236/Q1236</f>
        <v>6.58137651821862</v>
      </c>
      <c r="S1236" s="92" t="str">
        <f aca="false">IF(R1236-INT(R1236)=0,Q1236,"")</f>
        <v/>
      </c>
    </row>
    <row r="1237" customFormat="false" ht="12.75" hidden="false" customHeight="false" outlineLevel="0" collapsed="false">
      <c r="P1237" s="89" t="n">
        <v>8128</v>
      </c>
      <c r="Q1237" s="90" t="n">
        <v>1236</v>
      </c>
      <c r="R1237" s="91" t="n">
        <f aca="false">P1237/Q1237</f>
        <v>6.57605177993528</v>
      </c>
      <c r="S1237" s="92" t="str">
        <f aca="false">IF(R1237-INT(R1237)=0,Q1237,"")</f>
        <v/>
      </c>
    </row>
    <row r="1238" customFormat="false" ht="12.75" hidden="false" customHeight="false" outlineLevel="0" collapsed="false">
      <c r="P1238" s="89" t="n">
        <v>8128</v>
      </c>
      <c r="Q1238" s="90" t="n">
        <v>1237</v>
      </c>
      <c r="R1238" s="91" t="n">
        <f aca="false">P1238/Q1238</f>
        <v>6.57073565076799</v>
      </c>
      <c r="S1238" s="92" t="str">
        <f aca="false">IF(R1238-INT(R1238)=0,Q1238,"")</f>
        <v/>
      </c>
    </row>
    <row r="1239" customFormat="false" ht="12.75" hidden="false" customHeight="false" outlineLevel="0" collapsed="false">
      <c r="P1239" s="89" t="n">
        <v>8128</v>
      </c>
      <c r="Q1239" s="90" t="n">
        <v>1238</v>
      </c>
      <c r="R1239" s="91" t="n">
        <f aca="false">P1239/Q1239</f>
        <v>6.5654281098546</v>
      </c>
      <c r="S1239" s="92" t="str">
        <f aca="false">IF(R1239-INT(R1239)=0,Q1239,"")</f>
        <v/>
      </c>
    </row>
    <row r="1240" customFormat="false" ht="12.75" hidden="false" customHeight="false" outlineLevel="0" collapsed="false">
      <c r="P1240" s="89" t="n">
        <v>8128</v>
      </c>
      <c r="Q1240" s="90" t="n">
        <v>1239</v>
      </c>
      <c r="R1240" s="91" t="n">
        <f aca="false">P1240/Q1240</f>
        <v>6.56012913640032</v>
      </c>
      <c r="S1240" s="92" t="str">
        <f aca="false">IF(R1240-INT(R1240)=0,Q1240,"")</f>
        <v/>
      </c>
    </row>
    <row r="1241" customFormat="false" ht="12.75" hidden="false" customHeight="false" outlineLevel="0" collapsed="false">
      <c r="P1241" s="89" t="n">
        <v>8128</v>
      </c>
      <c r="Q1241" s="90" t="n">
        <v>1240</v>
      </c>
      <c r="R1241" s="91" t="n">
        <f aca="false">P1241/Q1241</f>
        <v>6.55483870967742</v>
      </c>
      <c r="S1241" s="92" t="str">
        <f aca="false">IF(R1241-INT(R1241)=0,Q1241,"")</f>
        <v/>
      </c>
    </row>
    <row r="1242" customFormat="false" ht="12.75" hidden="false" customHeight="false" outlineLevel="0" collapsed="false">
      <c r="P1242" s="89" t="n">
        <v>8128</v>
      </c>
      <c r="Q1242" s="90" t="n">
        <v>1241</v>
      </c>
      <c r="R1242" s="91" t="n">
        <f aca="false">P1242/Q1242</f>
        <v>6.54955680902498</v>
      </c>
      <c r="S1242" s="92" t="str">
        <f aca="false">IF(R1242-INT(R1242)=0,Q1242,"")</f>
        <v/>
      </c>
    </row>
    <row r="1243" customFormat="false" ht="12.75" hidden="false" customHeight="false" outlineLevel="0" collapsed="false">
      <c r="P1243" s="89" t="n">
        <v>8128</v>
      </c>
      <c r="Q1243" s="90" t="n">
        <v>1242</v>
      </c>
      <c r="R1243" s="91" t="n">
        <f aca="false">P1243/Q1243</f>
        <v>6.54428341384863</v>
      </c>
      <c r="S1243" s="92" t="str">
        <f aca="false">IF(R1243-INT(R1243)=0,Q1243,"")</f>
        <v/>
      </c>
    </row>
    <row r="1244" customFormat="false" ht="12.75" hidden="false" customHeight="false" outlineLevel="0" collapsed="false">
      <c r="P1244" s="89" t="n">
        <v>8128</v>
      </c>
      <c r="Q1244" s="90" t="n">
        <v>1243</v>
      </c>
      <c r="R1244" s="91" t="n">
        <f aca="false">P1244/Q1244</f>
        <v>6.53901850362027</v>
      </c>
      <c r="S1244" s="92" t="str">
        <f aca="false">IF(R1244-INT(R1244)=0,Q1244,"")</f>
        <v/>
      </c>
    </row>
    <row r="1245" customFormat="false" ht="12.75" hidden="false" customHeight="false" outlineLevel="0" collapsed="false">
      <c r="P1245" s="89" t="n">
        <v>8128</v>
      </c>
      <c r="Q1245" s="90" t="n">
        <v>1244</v>
      </c>
      <c r="R1245" s="91" t="n">
        <f aca="false">P1245/Q1245</f>
        <v>6.53376205787781</v>
      </c>
      <c r="S1245" s="92" t="str">
        <f aca="false">IF(R1245-INT(R1245)=0,Q1245,"")</f>
        <v/>
      </c>
    </row>
    <row r="1246" customFormat="false" ht="12.75" hidden="false" customHeight="false" outlineLevel="0" collapsed="false">
      <c r="P1246" s="89" t="n">
        <v>8128</v>
      </c>
      <c r="Q1246" s="90" t="n">
        <v>1245</v>
      </c>
      <c r="R1246" s="91" t="n">
        <f aca="false">P1246/Q1246</f>
        <v>6.5285140562249</v>
      </c>
      <c r="S1246" s="92" t="str">
        <f aca="false">IF(R1246-INT(R1246)=0,Q1246,"")</f>
        <v/>
      </c>
    </row>
    <row r="1247" customFormat="false" ht="12.75" hidden="false" customHeight="false" outlineLevel="0" collapsed="false">
      <c r="P1247" s="89" t="n">
        <v>8128</v>
      </c>
      <c r="Q1247" s="90" t="n">
        <v>1246</v>
      </c>
      <c r="R1247" s="91" t="n">
        <f aca="false">P1247/Q1247</f>
        <v>6.52327447833066</v>
      </c>
      <c r="S1247" s="92" t="str">
        <f aca="false">IF(R1247-INT(R1247)=0,Q1247,"")</f>
        <v/>
      </c>
    </row>
    <row r="1248" customFormat="false" ht="12.75" hidden="false" customHeight="false" outlineLevel="0" collapsed="false">
      <c r="P1248" s="89" t="n">
        <v>8128</v>
      </c>
      <c r="Q1248" s="90" t="n">
        <v>1247</v>
      </c>
      <c r="R1248" s="91" t="n">
        <f aca="false">P1248/Q1248</f>
        <v>6.51804330392943</v>
      </c>
      <c r="S1248" s="92" t="str">
        <f aca="false">IF(R1248-INT(R1248)=0,Q1248,"")</f>
        <v/>
      </c>
    </row>
    <row r="1249" customFormat="false" ht="12.75" hidden="false" customHeight="false" outlineLevel="0" collapsed="false">
      <c r="P1249" s="89" t="n">
        <v>8128</v>
      </c>
      <c r="Q1249" s="90" t="n">
        <v>1248</v>
      </c>
      <c r="R1249" s="91" t="n">
        <f aca="false">P1249/Q1249</f>
        <v>6.51282051282051</v>
      </c>
      <c r="S1249" s="92" t="str">
        <f aca="false">IF(R1249-INT(R1249)=0,Q1249,"")</f>
        <v/>
      </c>
    </row>
    <row r="1250" customFormat="false" ht="12.75" hidden="false" customHeight="false" outlineLevel="0" collapsed="false">
      <c r="P1250" s="89" t="n">
        <v>8128</v>
      </c>
      <c r="Q1250" s="90" t="n">
        <v>1249</v>
      </c>
      <c r="R1250" s="91" t="n">
        <f aca="false">P1250/Q1250</f>
        <v>6.50760608486789</v>
      </c>
      <c r="S1250" s="92" t="str">
        <f aca="false">IF(R1250-INT(R1250)=0,Q1250,"")</f>
        <v/>
      </c>
    </row>
    <row r="1251" customFormat="false" ht="12.75" hidden="false" customHeight="false" outlineLevel="0" collapsed="false">
      <c r="P1251" s="89" t="n">
        <v>8128</v>
      </c>
      <c r="Q1251" s="90" t="n">
        <v>1250</v>
      </c>
      <c r="R1251" s="91" t="n">
        <f aca="false">P1251/Q1251</f>
        <v>6.5024</v>
      </c>
      <c r="S1251" s="92" t="str">
        <f aca="false">IF(R1251-INT(R1251)=0,Q1251,"")</f>
        <v/>
      </c>
    </row>
    <row r="1252" customFormat="false" ht="12.75" hidden="false" customHeight="false" outlineLevel="0" collapsed="false">
      <c r="P1252" s="89" t="n">
        <v>8128</v>
      </c>
      <c r="Q1252" s="90" t="n">
        <v>1251</v>
      </c>
      <c r="R1252" s="91" t="n">
        <f aca="false">P1252/Q1252</f>
        <v>6.49720223820943</v>
      </c>
      <c r="S1252" s="92" t="str">
        <f aca="false">IF(R1252-INT(R1252)=0,Q1252,"")</f>
        <v/>
      </c>
    </row>
    <row r="1253" customFormat="false" ht="12.75" hidden="false" customHeight="false" outlineLevel="0" collapsed="false">
      <c r="P1253" s="89" t="n">
        <v>8128</v>
      </c>
      <c r="Q1253" s="90" t="n">
        <v>1252</v>
      </c>
      <c r="R1253" s="91" t="n">
        <f aca="false">P1253/Q1253</f>
        <v>6.49201277955272</v>
      </c>
      <c r="S1253" s="92" t="str">
        <f aca="false">IF(R1253-INT(R1253)=0,Q1253,"")</f>
        <v/>
      </c>
    </row>
    <row r="1254" customFormat="false" ht="12.75" hidden="false" customHeight="false" outlineLevel="0" collapsed="false">
      <c r="P1254" s="89" t="n">
        <v>8128</v>
      </c>
      <c r="Q1254" s="90" t="n">
        <v>1253</v>
      </c>
      <c r="R1254" s="91" t="n">
        <f aca="false">P1254/Q1254</f>
        <v>6.48683160415004</v>
      </c>
      <c r="S1254" s="92" t="str">
        <f aca="false">IF(R1254-INT(R1254)=0,Q1254,"")</f>
        <v/>
      </c>
    </row>
    <row r="1255" customFormat="false" ht="12.75" hidden="false" customHeight="false" outlineLevel="0" collapsed="false">
      <c r="P1255" s="89" t="n">
        <v>8128</v>
      </c>
      <c r="Q1255" s="90" t="n">
        <v>1254</v>
      </c>
      <c r="R1255" s="91" t="n">
        <f aca="false">P1255/Q1255</f>
        <v>6.48165869218501</v>
      </c>
      <c r="S1255" s="92" t="str">
        <f aca="false">IF(R1255-INT(R1255)=0,Q1255,"")</f>
        <v/>
      </c>
    </row>
    <row r="1256" customFormat="false" ht="12.75" hidden="false" customHeight="false" outlineLevel="0" collapsed="false">
      <c r="P1256" s="89" t="n">
        <v>8128</v>
      </c>
      <c r="Q1256" s="90" t="n">
        <v>1255</v>
      </c>
      <c r="R1256" s="91" t="n">
        <f aca="false">P1256/Q1256</f>
        <v>6.47649402390438</v>
      </c>
      <c r="S1256" s="92" t="str">
        <f aca="false">IF(R1256-INT(R1256)=0,Q1256,"")</f>
        <v/>
      </c>
    </row>
    <row r="1257" customFormat="false" ht="12.75" hidden="false" customHeight="false" outlineLevel="0" collapsed="false">
      <c r="P1257" s="89" t="n">
        <v>8128</v>
      </c>
      <c r="Q1257" s="90" t="n">
        <v>1256</v>
      </c>
      <c r="R1257" s="91" t="n">
        <f aca="false">P1257/Q1257</f>
        <v>6.47133757961784</v>
      </c>
      <c r="S1257" s="92" t="str">
        <f aca="false">IF(R1257-INT(R1257)=0,Q1257,"")</f>
        <v/>
      </c>
    </row>
    <row r="1258" customFormat="false" ht="12.75" hidden="false" customHeight="false" outlineLevel="0" collapsed="false">
      <c r="P1258" s="89" t="n">
        <v>8128</v>
      </c>
      <c r="Q1258" s="90" t="n">
        <v>1257</v>
      </c>
      <c r="R1258" s="91" t="n">
        <f aca="false">P1258/Q1258</f>
        <v>6.46618933969769</v>
      </c>
      <c r="S1258" s="92" t="str">
        <f aca="false">IF(R1258-INT(R1258)=0,Q1258,"")</f>
        <v/>
      </c>
    </row>
    <row r="1259" customFormat="false" ht="12.75" hidden="false" customHeight="false" outlineLevel="0" collapsed="false">
      <c r="P1259" s="89" t="n">
        <v>8128</v>
      </c>
      <c r="Q1259" s="90" t="n">
        <v>1258</v>
      </c>
      <c r="R1259" s="91" t="n">
        <f aca="false">P1259/Q1259</f>
        <v>6.4610492845787</v>
      </c>
      <c r="S1259" s="92" t="str">
        <f aca="false">IF(R1259-INT(R1259)=0,Q1259,"")</f>
        <v/>
      </c>
    </row>
    <row r="1260" customFormat="false" ht="12.75" hidden="false" customHeight="false" outlineLevel="0" collapsed="false">
      <c r="P1260" s="89" t="n">
        <v>8128</v>
      </c>
      <c r="Q1260" s="90" t="n">
        <v>1259</v>
      </c>
      <c r="R1260" s="91" t="n">
        <f aca="false">P1260/Q1260</f>
        <v>6.45591739475774</v>
      </c>
      <c r="S1260" s="92" t="str">
        <f aca="false">IF(R1260-INT(R1260)=0,Q1260,"")</f>
        <v/>
      </c>
    </row>
    <row r="1261" customFormat="false" ht="12.75" hidden="false" customHeight="false" outlineLevel="0" collapsed="false">
      <c r="P1261" s="89" t="n">
        <v>8128</v>
      </c>
      <c r="Q1261" s="90" t="n">
        <v>1260</v>
      </c>
      <c r="R1261" s="91" t="n">
        <f aca="false">P1261/Q1261</f>
        <v>6.45079365079365</v>
      </c>
      <c r="S1261" s="92" t="str">
        <f aca="false">IF(R1261-INT(R1261)=0,Q1261,"")</f>
        <v/>
      </c>
    </row>
    <row r="1262" customFormat="false" ht="12.75" hidden="false" customHeight="false" outlineLevel="0" collapsed="false">
      <c r="P1262" s="89" t="n">
        <v>8128</v>
      </c>
      <c r="Q1262" s="90" t="n">
        <v>1261</v>
      </c>
      <c r="R1262" s="91" t="n">
        <f aca="false">P1262/Q1262</f>
        <v>6.4456780333069</v>
      </c>
      <c r="S1262" s="92" t="str">
        <f aca="false">IF(R1262-INT(R1262)=0,Q1262,"")</f>
        <v/>
      </c>
    </row>
    <row r="1263" customFormat="false" ht="12.75" hidden="false" customHeight="false" outlineLevel="0" collapsed="false">
      <c r="P1263" s="89" t="n">
        <v>8128</v>
      </c>
      <c r="Q1263" s="90" t="n">
        <v>1262</v>
      </c>
      <c r="R1263" s="91" t="n">
        <f aca="false">P1263/Q1263</f>
        <v>6.4405705229794</v>
      </c>
      <c r="S1263" s="92" t="str">
        <f aca="false">IF(R1263-INT(R1263)=0,Q1263,"")</f>
        <v/>
      </c>
    </row>
    <row r="1264" customFormat="false" ht="12.75" hidden="false" customHeight="false" outlineLevel="0" collapsed="false">
      <c r="P1264" s="89" t="n">
        <v>8128</v>
      </c>
      <c r="Q1264" s="90" t="n">
        <v>1263</v>
      </c>
      <c r="R1264" s="91" t="n">
        <f aca="false">P1264/Q1264</f>
        <v>6.43547110055424</v>
      </c>
      <c r="S1264" s="92" t="str">
        <f aca="false">IF(R1264-INT(R1264)=0,Q1264,"")</f>
        <v/>
      </c>
    </row>
    <row r="1265" customFormat="false" ht="12.75" hidden="false" customHeight="false" outlineLevel="0" collapsed="false">
      <c r="P1265" s="89" t="n">
        <v>8128</v>
      </c>
      <c r="Q1265" s="90" t="n">
        <v>1264</v>
      </c>
      <c r="R1265" s="91" t="n">
        <f aca="false">P1265/Q1265</f>
        <v>6.43037974683544</v>
      </c>
      <c r="S1265" s="92" t="str">
        <f aca="false">IF(R1265-INT(R1265)=0,Q1265,"")</f>
        <v/>
      </c>
    </row>
    <row r="1266" customFormat="false" ht="12.75" hidden="false" customHeight="false" outlineLevel="0" collapsed="false">
      <c r="P1266" s="89" t="n">
        <v>8128</v>
      </c>
      <c r="Q1266" s="90" t="n">
        <v>1265</v>
      </c>
      <c r="R1266" s="91" t="n">
        <f aca="false">P1266/Q1266</f>
        <v>6.42529644268775</v>
      </c>
      <c r="S1266" s="92" t="str">
        <f aca="false">IF(R1266-INT(R1266)=0,Q1266,"")</f>
        <v/>
      </c>
    </row>
    <row r="1267" customFormat="false" ht="12.75" hidden="false" customHeight="false" outlineLevel="0" collapsed="false">
      <c r="P1267" s="89" t="n">
        <v>8128</v>
      </c>
      <c r="Q1267" s="90" t="n">
        <v>1266</v>
      </c>
      <c r="R1267" s="91" t="n">
        <f aca="false">P1267/Q1267</f>
        <v>6.42022116903634</v>
      </c>
      <c r="S1267" s="92" t="str">
        <f aca="false">IF(R1267-INT(R1267)=0,Q1267,"")</f>
        <v/>
      </c>
    </row>
    <row r="1268" customFormat="false" ht="12.75" hidden="false" customHeight="false" outlineLevel="0" collapsed="false">
      <c r="P1268" s="89" t="n">
        <v>8128</v>
      </c>
      <c r="Q1268" s="90" t="n">
        <v>1267</v>
      </c>
      <c r="R1268" s="91" t="n">
        <f aca="false">P1268/Q1268</f>
        <v>6.41515390686661</v>
      </c>
      <c r="S1268" s="92" t="str">
        <f aca="false">IF(R1268-INT(R1268)=0,Q1268,"")</f>
        <v/>
      </c>
    </row>
    <row r="1269" customFormat="false" ht="12.75" hidden="false" customHeight="false" outlineLevel="0" collapsed="false">
      <c r="P1269" s="89" t="n">
        <v>8128</v>
      </c>
      <c r="Q1269" s="90" t="n">
        <v>1268</v>
      </c>
      <c r="R1269" s="91" t="n">
        <f aca="false">P1269/Q1269</f>
        <v>6.41009463722398</v>
      </c>
      <c r="S1269" s="92" t="str">
        <f aca="false">IF(R1269-INT(R1269)=0,Q1269,"")</f>
        <v/>
      </c>
    </row>
    <row r="1270" customFormat="false" ht="12.75" hidden="false" customHeight="false" outlineLevel="0" collapsed="false">
      <c r="P1270" s="89" t="n">
        <v>8128</v>
      </c>
      <c r="Q1270" s="90" t="n">
        <v>1269</v>
      </c>
      <c r="R1270" s="91" t="n">
        <f aca="false">P1270/Q1270</f>
        <v>6.40504334121355</v>
      </c>
      <c r="S1270" s="92" t="str">
        <f aca="false">IF(R1270-INT(R1270)=0,Q1270,"")</f>
        <v/>
      </c>
    </row>
    <row r="1271" customFormat="false" ht="12.75" hidden="false" customHeight="false" outlineLevel="0" collapsed="false">
      <c r="P1271" s="89" t="n">
        <v>8128</v>
      </c>
      <c r="Q1271" s="90" t="n">
        <v>1270</v>
      </c>
      <c r="R1271" s="91" t="n">
        <f aca="false">P1271/Q1271</f>
        <v>6.4</v>
      </c>
      <c r="S1271" s="92" t="str">
        <f aca="false">IF(R1271-INT(R1271)=0,Q1271,"")</f>
        <v/>
      </c>
    </row>
    <row r="1272" customFormat="false" ht="12.75" hidden="false" customHeight="false" outlineLevel="0" collapsed="false">
      <c r="P1272" s="89" t="n">
        <v>8128</v>
      </c>
      <c r="Q1272" s="90" t="n">
        <v>1271</v>
      </c>
      <c r="R1272" s="91" t="n">
        <f aca="false">P1272/Q1272</f>
        <v>6.39496459480724</v>
      </c>
      <c r="S1272" s="92" t="str">
        <f aca="false">IF(R1272-INT(R1272)=0,Q1272,"")</f>
        <v/>
      </c>
    </row>
    <row r="1273" customFormat="false" ht="12.75" hidden="false" customHeight="false" outlineLevel="0" collapsed="false">
      <c r="P1273" s="89" t="n">
        <v>8128</v>
      </c>
      <c r="Q1273" s="90" t="n">
        <v>1272</v>
      </c>
      <c r="R1273" s="91" t="n">
        <f aca="false">P1273/Q1273</f>
        <v>6.38993710691824</v>
      </c>
      <c r="S1273" s="92" t="str">
        <f aca="false">IF(R1273-INT(R1273)=0,Q1273,"")</f>
        <v/>
      </c>
    </row>
    <row r="1274" customFormat="false" ht="12.75" hidden="false" customHeight="false" outlineLevel="0" collapsed="false">
      <c r="P1274" s="89" t="n">
        <v>8128</v>
      </c>
      <c r="Q1274" s="90" t="n">
        <v>1273</v>
      </c>
      <c r="R1274" s="91" t="n">
        <f aca="false">P1274/Q1274</f>
        <v>6.38491751767478</v>
      </c>
      <c r="S1274" s="92" t="str">
        <f aca="false">IF(R1274-INT(R1274)=0,Q1274,"")</f>
        <v/>
      </c>
    </row>
    <row r="1275" customFormat="false" ht="12.75" hidden="false" customHeight="false" outlineLevel="0" collapsed="false">
      <c r="P1275" s="89" t="n">
        <v>8128</v>
      </c>
      <c r="Q1275" s="90" t="n">
        <v>1274</v>
      </c>
      <c r="R1275" s="91" t="n">
        <f aca="false">P1275/Q1275</f>
        <v>6.37990580847724</v>
      </c>
      <c r="S1275" s="92" t="str">
        <f aca="false">IF(R1275-INT(R1275)=0,Q1275,"")</f>
        <v/>
      </c>
    </row>
    <row r="1276" customFormat="false" ht="12.75" hidden="false" customHeight="false" outlineLevel="0" collapsed="false">
      <c r="P1276" s="89" t="n">
        <v>8128</v>
      </c>
      <c r="Q1276" s="90" t="n">
        <v>1275</v>
      </c>
      <c r="R1276" s="91" t="n">
        <f aca="false">P1276/Q1276</f>
        <v>6.37490196078431</v>
      </c>
      <c r="S1276" s="92" t="str">
        <f aca="false">IF(R1276-INT(R1276)=0,Q1276,"")</f>
        <v/>
      </c>
    </row>
    <row r="1277" customFormat="false" ht="12.75" hidden="false" customHeight="false" outlineLevel="0" collapsed="false">
      <c r="P1277" s="89" t="n">
        <v>8128</v>
      </c>
      <c r="Q1277" s="90" t="n">
        <v>1276</v>
      </c>
      <c r="R1277" s="91" t="n">
        <f aca="false">P1277/Q1277</f>
        <v>6.36990595611285</v>
      </c>
      <c r="S1277" s="92" t="str">
        <f aca="false">IF(R1277-INT(R1277)=0,Q1277,"")</f>
        <v/>
      </c>
    </row>
    <row r="1278" customFormat="false" ht="12.75" hidden="false" customHeight="false" outlineLevel="0" collapsed="false">
      <c r="P1278" s="89" t="n">
        <v>8128</v>
      </c>
      <c r="Q1278" s="90" t="n">
        <v>1277</v>
      </c>
      <c r="R1278" s="91" t="n">
        <f aca="false">P1278/Q1278</f>
        <v>6.36491777603759</v>
      </c>
      <c r="S1278" s="92" t="str">
        <f aca="false">IF(R1278-INT(R1278)=0,Q1278,"")</f>
        <v/>
      </c>
    </row>
    <row r="1279" customFormat="false" ht="12.75" hidden="false" customHeight="false" outlineLevel="0" collapsed="false">
      <c r="P1279" s="89" t="n">
        <v>8128</v>
      </c>
      <c r="Q1279" s="90" t="n">
        <v>1278</v>
      </c>
      <c r="R1279" s="91" t="n">
        <f aca="false">P1279/Q1279</f>
        <v>6.35993740219092</v>
      </c>
      <c r="S1279" s="92" t="str">
        <f aca="false">IF(R1279-INT(R1279)=0,Q1279,"")</f>
        <v/>
      </c>
    </row>
    <row r="1280" customFormat="false" ht="12.75" hidden="false" customHeight="false" outlineLevel="0" collapsed="false">
      <c r="P1280" s="89" t="n">
        <v>8128</v>
      </c>
      <c r="Q1280" s="90" t="n">
        <v>1279</v>
      </c>
      <c r="R1280" s="91" t="n">
        <f aca="false">P1280/Q1280</f>
        <v>6.35496481626271</v>
      </c>
      <c r="S1280" s="92" t="str">
        <f aca="false">IF(R1280-INT(R1280)=0,Q1280,"")</f>
        <v/>
      </c>
    </row>
    <row r="1281" customFormat="false" ht="12.75" hidden="false" customHeight="false" outlineLevel="0" collapsed="false">
      <c r="P1281" s="89" t="n">
        <v>8128</v>
      </c>
      <c r="Q1281" s="90" t="n">
        <v>1280</v>
      </c>
      <c r="R1281" s="91" t="n">
        <f aca="false">P1281/Q1281</f>
        <v>6.35</v>
      </c>
      <c r="S1281" s="92" t="str">
        <f aca="false">IF(R1281-INT(R1281)=0,Q1281,"")</f>
        <v/>
      </c>
    </row>
    <row r="1282" customFormat="false" ht="12.75" hidden="false" customHeight="false" outlineLevel="0" collapsed="false">
      <c r="P1282" s="89" t="n">
        <v>8128</v>
      </c>
      <c r="Q1282" s="90" t="n">
        <v>1281</v>
      </c>
      <c r="R1282" s="91" t="n">
        <f aca="false">P1282/Q1282</f>
        <v>6.34504293520687</v>
      </c>
      <c r="S1282" s="92" t="str">
        <f aca="false">IF(R1282-INT(R1282)=0,Q1282,"")</f>
        <v/>
      </c>
    </row>
    <row r="1283" customFormat="false" ht="12.75" hidden="false" customHeight="false" outlineLevel="0" collapsed="false">
      <c r="P1283" s="89" t="n">
        <v>8128</v>
      </c>
      <c r="Q1283" s="90" t="n">
        <v>1282</v>
      </c>
      <c r="R1283" s="91" t="n">
        <f aca="false">P1283/Q1283</f>
        <v>6.34009360374415</v>
      </c>
      <c r="S1283" s="92" t="str">
        <f aca="false">IF(R1283-INT(R1283)=0,Q1283,"")</f>
        <v/>
      </c>
    </row>
    <row r="1284" customFormat="false" ht="12.75" hidden="false" customHeight="false" outlineLevel="0" collapsed="false">
      <c r="P1284" s="89" t="n">
        <v>8128</v>
      </c>
      <c r="Q1284" s="90" t="n">
        <v>1283</v>
      </c>
      <c r="R1284" s="91" t="n">
        <f aca="false">P1284/Q1284</f>
        <v>6.33515198752923</v>
      </c>
      <c r="S1284" s="92" t="str">
        <f aca="false">IF(R1284-INT(R1284)=0,Q1284,"")</f>
        <v/>
      </c>
    </row>
    <row r="1285" customFormat="false" ht="12.75" hidden="false" customHeight="false" outlineLevel="0" collapsed="false">
      <c r="P1285" s="89" t="n">
        <v>8128</v>
      </c>
      <c r="Q1285" s="90" t="n">
        <v>1284</v>
      </c>
      <c r="R1285" s="91" t="n">
        <f aca="false">P1285/Q1285</f>
        <v>6.33021806853583</v>
      </c>
      <c r="S1285" s="92" t="str">
        <f aca="false">IF(R1285-INT(R1285)=0,Q1285,"")</f>
        <v/>
      </c>
    </row>
    <row r="1286" customFormat="false" ht="12.75" hidden="false" customHeight="false" outlineLevel="0" collapsed="false">
      <c r="P1286" s="89" t="n">
        <v>8128</v>
      </c>
      <c r="Q1286" s="90" t="n">
        <v>1285</v>
      </c>
      <c r="R1286" s="91" t="n">
        <f aca="false">P1286/Q1286</f>
        <v>6.32529182879377</v>
      </c>
      <c r="S1286" s="92" t="str">
        <f aca="false">IF(R1286-INT(R1286)=0,Q1286,"")</f>
        <v/>
      </c>
    </row>
    <row r="1287" customFormat="false" ht="12.75" hidden="false" customHeight="false" outlineLevel="0" collapsed="false">
      <c r="P1287" s="89" t="n">
        <v>8128</v>
      </c>
      <c r="Q1287" s="90" t="n">
        <v>1286</v>
      </c>
      <c r="R1287" s="91" t="n">
        <f aca="false">P1287/Q1287</f>
        <v>6.3203732503888</v>
      </c>
      <c r="S1287" s="92" t="str">
        <f aca="false">IF(R1287-INT(R1287)=0,Q1287,"")</f>
        <v/>
      </c>
    </row>
    <row r="1288" customFormat="false" ht="12.75" hidden="false" customHeight="false" outlineLevel="0" collapsed="false">
      <c r="P1288" s="89" t="n">
        <v>8128</v>
      </c>
      <c r="Q1288" s="90" t="n">
        <v>1287</v>
      </c>
      <c r="R1288" s="91" t="n">
        <f aca="false">P1288/Q1288</f>
        <v>6.31546231546232</v>
      </c>
      <c r="S1288" s="92" t="str">
        <f aca="false">IF(R1288-INT(R1288)=0,Q1288,"")</f>
        <v/>
      </c>
    </row>
    <row r="1289" customFormat="false" ht="12.75" hidden="false" customHeight="false" outlineLevel="0" collapsed="false">
      <c r="P1289" s="89" t="n">
        <v>8128</v>
      </c>
      <c r="Q1289" s="90" t="n">
        <v>1288</v>
      </c>
      <c r="R1289" s="91" t="n">
        <f aca="false">P1289/Q1289</f>
        <v>6.31055900621118</v>
      </c>
      <c r="S1289" s="92" t="str">
        <f aca="false">IF(R1289-INT(R1289)=0,Q1289,"")</f>
        <v/>
      </c>
    </row>
    <row r="1290" customFormat="false" ht="12.75" hidden="false" customHeight="false" outlineLevel="0" collapsed="false">
      <c r="P1290" s="89" t="n">
        <v>8128</v>
      </c>
      <c r="Q1290" s="90" t="n">
        <v>1289</v>
      </c>
      <c r="R1290" s="91" t="n">
        <f aca="false">P1290/Q1290</f>
        <v>6.30566330488751</v>
      </c>
      <c r="S1290" s="92" t="str">
        <f aca="false">IF(R1290-INT(R1290)=0,Q1290,"")</f>
        <v/>
      </c>
    </row>
    <row r="1291" customFormat="false" ht="12.75" hidden="false" customHeight="false" outlineLevel="0" collapsed="false">
      <c r="P1291" s="89" t="n">
        <v>8128</v>
      </c>
      <c r="Q1291" s="90" t="n">
        <v>1290</v>
      </c>
      <c r="R1291" s="91" t="n">
        <f aca="false">P1291/Q1291</f>
        <v>6.30077519379845</v>
      </c>
      <c r="S1291" s="92" t="str">
        <f aca="false">IF(R1291-INT(R1291)=0,Q1291,"")</f>
        <v/>
      </c>
    </row>
    <row r="1292" customFormat="false" ht="12.75" hidden="false" customHeight="false" outlineLevel="0" collapsed="false">
      <c r="P1292" s="89" t="n">
        <v>8128</v>
      </c>
      <c r="Q1292" s="90" t="n">
        <v>1291</v>
      </c>
      <c r="R1292" s="91" t="n">
        <f aca="false">P1292/Q1292</f>
        <v>6.29589465530597</v>
      </c>
      <c r="S1292" s="92" t="str">
        <f aca="false">IF(R1292-INT(R1292)=0,Q1292,"")</f>
        <v/>
      </c>
    </row>
    <row r="1293" customFormat="false" ht="12.75" hidden="false" customHeight="false" outlineLevel="0" collapsed="false">
      <c r="P1293" s="89" t="n">
        <v>8128</v>
      </c>
      <c r="Q1293" s="90" t="n">
        <v>1292</v>
      </c>
      <c r="R1293" s="91" t="n">
        <f aca="false">P1293/Q1293</f>
        <v>6.29102167182663</v>
      </c>
      <c r="S1293" s="92" t="str">
        <f aca="false">IF(R1293-INT(R1293)=0,Q1293,"")</f>
        <v/>
      </c>
    </row>
    <row r="1294" customFormat="false" ht="12.75" hidden="false" customHeight="false" outlineLevel="0" collapsed="false">
      <c r="P1294" s="89" t="n">
        <v>8128</v>
      </c>
      <c r="Q1294" s="90" t="n">
        <v>1293</v>
      </c>
      <c r="R1294" s="91" t="n">
        <f aca="false">P1294/Q1294</f>
        <v>6.2861562258314</v>
      </c>
      <c r="S1294" s="92" t="str">
        <f aca="false">IF(R1294-INT(R1294)=0,Q1294,"")</f>
        <v/>
      </c>
    </row>
    <row r="1295" customFormat="false" ht="12.75" hidden="false" customHeight="false" outlineLevel="0" collapsed="false">
      <c r="P1295" s="89" t="n">
        <v>8128</v>
      </c>
      <c r="Q1295" s="90" t="n">
        <v>1294</v>
      </c>
      <c r="R1295" s="91" t="n">
        <f aca="false">P1295/Q1295</f>
        <v>6.28129829984544</v>
      </c>
      <c r="S1295" s="92" t="str">
        <f aca="false">IF(R1295-INT(R1295)=0,Q1295,"")</f>
        <v/>
      </c>
    </row>
    <row r="1296" customFormat="false" ht="12.75" hidden="false" customHeight="false" outlineLevel="0" collapsed="false">
      <c r="P1296" s="89" t="n">
        <v>8128</v>
      </c>
      <c r="Q1296" s="90" t="n">
        <v>1295</v>
      </c>
      <c r="R1296" s="91" t="n">
        <f aca="false">P1296/Q1296</f>
        <v>6.27644787644788</v>
      </c>
      <c r="S1296" s="92" t="str">
        <f aca="false">IF(R1296-INT(R1296)=0,Q1296,"")</f>
        <v/>
      </c>
    </row>
    <row r="1297" customFormat="false" ht="12.75" hidden="false" customHeight="false" outlineLevel="0" collapsed="false">
      <c r="P1297" s="89" t="n">
        <v>8128</v>
      </c>
      <c r="Q1297" s="90" t="n">
        <v>1296</v>
      </c>
      <c r="R1297" s="91" t="n">
        <f aca="false">P1297/Q1297</f>
        <v>6.27160493827161</v>
      </c>
      <c r="S1297" s="92" t="str">
        <f aca="false">IF(R1297-INT(R1297)=0,Q1297,"")</f>
        <v/>
      </c>
    </row>
    <row r="1298" customFormat="false" ht="12.75" hidden="false" customHeight="false" outlineLevel="0" collapsed="false">
      <c r="P1298" s="89" t="n">
        <v>8128</v>
      </c>
      <c r="Q1298" s="90" t="n">
        <v>1297</v>
      </c>
      <c r="R1298" s="91" t="n">
        <f aca="false">P1298/Q1298</f>
        <v>6.26676946800308</v>
      </c>
      <c r="S1298" s="92" t="str">
        <f aca="false">IF(R1298-INT(R1298)=0,Q1298,"")</f>
        <v/>
      </c>
    </row>
    <row r="1299" customFormat="false" ht="12.75" hidden="false" customHeight="false" outlineLevel="0" collapsed="false">
      <c r="P1299" s="89" t="n">
        <v>8128</v>
      </c>
      <c r="Q1299" s="90" t="n">
        <v>1298</v>
      </c>
      <c r="R1299" s="91" t="n">
        <f aca="false">P1299/Q1299</f>
        <v>6.26194144838213</v>
      </c>
      <c r="S1299" s="92" t="str">
        <f aca="false">IF(R1299-INT(R1299)=0,Q1299,"")</f>
        <v/>
      </c>
    </row>
    <row r="1300" customFormat="false" ht="12.75" hidden="false" customHeight="false" outlineLevel="0" collapsed="false">
      <c r="P1300" s="89" t="n">
        <v>8128</v>
      </c>
      <c r="Q1300" s="90" t="n">
        <v>1299</v>
      </c>
      <c r="R1300" s="91" t="n">
        <f aca="false">P1300/Q1300</f>
        <v>6.25712086220169</v>
      </c>
      <c r="S1300" s="92" t="str">
        <f aca="false">IF(R1300-INT(R1300)=0,Q1300,"")</f>
        <v/>
      </c>
    </row>
    <row r="1301" customFormat="false" ht="12.75" hidden="false" customHeight="false" outlineLevel="0" collapsed="false">
      <c r="P1301" s="89" t="n">
        <v>8128</v>
      </c>
      <c r="Q1301" s="90" t="n">
        <v>1300</v>
      </c>
      <c r="R1301" s="91" t="n">
        <f aca="false">P1301/Q1301</f>
        <v>6.25230769230769</v>
      </c>
      <c r="S1301" s="92" t="str">
        <f aca="false">IF(R1301-INT(R1301)=0,Q1301,"")</f>
        <v/>
      </c>
    </row>
    <row r="1302" customFormat="false" ht="12.75" hidden="false" customHeight="false" outlineLevel="0" collapsed="false">
      <c r="P1302" s="89" t="n">
        <v>8128</v>
      </c>
      <c r="Q1302" s="90" t="n">
        <v>1301</v>
      </c>
      <c r="R1302" s="91" t="n">
        <f aca="false">P1302/Q1302</f>
        <v>6.24750192159877</v>
      </c>
      <c r="S1302" s="92" t="str">
        <f aca="false">IF(R1302-INT(R1302)=0,Q1302,"")</f>
        <v/>
      </c>
    </row>
    <row r="1303" customFormat="false" ht="12.75" hidden="false" customHeight="false" outlineLevel="0" collapsed="false">
      <c r="P1303" s="89" t="n">
        <v>8128</v>
      </c>
      <c r="Q1303" s="90" t="n">
        <v>1302</v>
      </c>
      <c r="R1303" s="91" t="n">
        <f aca="false">P1303/Q1303</f>
        <v>6.24270353302611</v>
      </c>
      <c r="S1303" s="92" t="str">
        <f aca="false">IF(R1303-INT(R1303)=0,Q1303,"")</f>
        <v/>
      </c>
    </row>
    <row r="1304" customFormat="false" ht="12.75" hidden="false" customHeight="false" outlineLevel="0" collapsed="false">
      <c r="P1304" s="89" t="n">
        <v>8128</v>
      </c>
      <c r="Q1304" s="90" t="n">
        <v>1303</v>
      </c>
      <c r="R1304" s="91" t="n">
        <f aca="false">P1304/Q1304</f>
        <v>6.23791250959325</v>
      </c>
      <c r="S1304" s="92" t="str">
        <f aca="false">IF(R1304-INT(R1304)=0,Q1304,"")</f>
        <v/>
      </c>
    </row>
    <row r="1305" customFormat="false" ht="12.75" hidden="false" customHeight="false" outlineLevel="0" collapsed="false">
      <c r="P1305" s="89" t="n">
        <v>8128</v>
      </c>
      <c r="Q1305" s="90" t="n">
        <v>1304</v>
      </c>
      <c r="R1305" s="91" t="n">
        <f aca="false">P1305/Q1305</f>
        <v>6.23312883435583</v>
      </c>
      <c r="S1305" s="92" t="str">
        <f aca="false">IF(R1305-INT(R1305)=0,Q1305,"")</f>
        <v/>
      </c>
    </row>
    <row r="1306" customFormat="false" ht="12.75" hidden="false" customHeight="false" outlineLevel="0" collapsed="false">
      <c r="P1306" s="89" t="n">
        <v>8128</v>
      </c>
      <c r="Q1306" s="90" t="n">
        <v>1305</v>
      </c>
      <c r="R1306" s="91" t="n">
        <f aca="false">P1306/Q1306</f>
        <v>6.22835249042146</v>
      </c>
      <c r="S1306" s="92" t="str">
        <f aca="false">IF(R1306-INT(R1306)=0,Q1306,"")</f>
        <v/>
      </c>
    </row>
    <row r="1307" customFormat="false" ht="12.75" hidden="false" customHeight="false" outlineLevel="0" collapsed="false">
      <c r="P1307" s="89" t="n">
        <v>8128</v>
      </c>
      <c r="Q1307" s="90" t="n">
        <v>1306</v>
      </c>
      <c r="R1307" s="91" t="n">
        <f aca="false">P1307/Q1307</f>
        <v>6.22358346094946</v>
      </c>
      <c r="S1307" s="92" t="str">
        <f aca="false">IF(R1307-INT(R1307)=0,Q1307,"")</f>
        <v/>
      </c>
    </row>
    <row r="1308" customFormat="false" ht="12.75" hidden="false" customHeight="false" outlineLevel="0" collapsed="false">
      <c r="P1308" s="89" t="n">
        <v>8128</v>
      </c>
      <c r="Q1308" s="90" t="n">
        <v>1307</v>
      </c>
      <c r="R1308" s="91" t="n">
        <f aca="false">P1308/Q1308</f>
        <v>6.21882172915073</v>
      </c>
      <c r="S1308" s="92" t="str">
        <f aca="false">IF(R1308-INT(R1308)=0,Q1308,"")</f>
        <v/>
      </c>
    </row>
    <row r="1309" customFormat="false" ht="12.75" hidden="false" customHeight="false" outlineLevel="0" collapsed="false">
      <c r="P1309" s="89" t="n">
        <v>8128</v>
      </c>
      <c r="Q1309" s="90" t="n">
        <v>1308</v>
      </c>
      <c r="R1309" s="91" t="n">
        <f aca="false">P1309/Q1309</f>
        <v>6.21406727828746</v>
      </c>
      <c r="S1309" s="92" t="str">
        <f aca="false">IF(R1309-INT(R1309)=0,Q1309,"")</f>
        <v/>
      </c>
    </row>
    <row r="1310" customFormat="false" ht="12.75" hidden="false" customHeight="false" outlineLevel="0" collapsed="false">
      <c r="P1310" s="89" t="n">
        <v>8128</v>
      </c>
      <c r="Q1310" s="90" t="n">
        <v>1309</v>
      </c>
      <c r="R1310" s="91" t="n">
        <f aca="false">P1310/Q1310</f>
        <v>6.20932009167303</v>
      </c>
      <c r="S1310" s="92" t="str">
        <f aca="false">IF(R1310-INT(R1310)=0,Q1310,"")</f>
        <v/>
      </c>
    </row>
    <row r="1311" customFormat="false" ht="12.75" hidden="false" customHeight="false" outlineLevel="0" collapsed="false">
      <c r="P1311" s="89" t="n">
        <v>8128</v>
      </c>
      <c r="Q1311" s="90" t="n">
        <v>1310</v>
      </c>
      <c r="R1311" s="91" t="n">
        <f aca="false">P1311/Q1311</f>
        <v>6.20458015267176</v>
      </c>
      <c r="S1311" s="92" t="str">
        <f aca="false">IF(R1311-INT(R1311)=0,Q1311,"")</f>
        <v/>
      </c>
    </row>
    <row r="1312" customFormat="false" ht="12.75" hidden="false" customHeight="false" outlineLevel="0" collapsed="false">
      <c r="P1312" s="89" t="n">
        <v>8128</v>
      </c>
      <c r="Q1312" s="90" t="n">
        <v>1311</v>
      </c>
      <c r="R1312" s="91" t="n">
        <f aca="false">P1312/Q1312</f>
        <v>6.1998474446987</v>
      </c>
      <c r="S1312" s="92" t="str">
        <f aca="false">IF(R1312-INT(R1312)=0,Q1312,"")</f>
        <v/>
      </c>
    </row>
    <row r="1313" customFormat="false" ht="12.75" hidden="false" customHeight="false" outlineLevel="0" collapsed="false">
      <c r="P1313" s="89" t="n">
        <v>8128</v>
      </c>
      <c r="Q1313" s="90" t="n">
        <v>1312</v>
      </c>
      <c r="R1313" s="91" t="n">
        <f aca="false">P1313/Q1313</f>
        <v>6.19512195121951</v>
      </c>
      <c r="S1313" s="92" t="str">
        <f aca="false">IF(R1313-INT(R1313)=0,Q1313,"")</f>
        <v/>
      </c>
    </row>
    <row r="1314" customFormat="false" ht="12.75" hidden="false" customHeight="false" outlineLevel="0" collapsed="false">
      <c r="P1314" s="89" t="n">
        <v>8128</v>
      </c>
      <c r="Q1314" s="90" t="n">
        <v>1313</v>
      </c>
      <c r="R1314" s="91" t="n">
        <f aca="false">P1314/Q1314</f>
        <v>6.19040365575019</v>
      </c>
      <c r="S1314" s="92" t="str">
        <f aca="false">IF(R1314-INT(R1314)=0,Q1314,"")</f>
        <v/>
      </c>
    </row>
    <row r="1315" customFormat="false" ht="12.75" hidden="false" customHeight="false" outlineLevel="0" collapsed="false">
      <c r="P1315" s="89" t="n">
        <v>8128</v>
      </c>
      <c r="Q1315" s="90" t="n">
        <v>1314</v>
      </c>
      <c r="R1315" s="91" t="n">
        <f aca="false">P1315/Q1315</f>
        <v>6.18569254185693</v>
      </c>
      <c r="S1315" s="92" t="str">
        <f aca="false">IF(R1315-INT(R1315)=0,Q1315,"")</f>
        <v/>
      </c>
    </row>
    <row r="1316" customFormat="false" ht="12.75" hidden="false" customHeight="false" outlineLevel="0" collapsed="false">
      <c r="P1316" s="89" t="n">
        <v>8128</v>
      </c>
      <c r="Q1316" s="90" t="n">
        <v>1315</v>
      </c>
      <c r="R1316" s="91" t="n">
        <f aca="false">P1316/Q1316</f>
        <v>6.18098859315589</v>
      </c>
      <c r="S1316" s="92" t="str">
        <f aca="false">IF(R1316-INT(R1316)=0,Q1316,"")</f>
        <v/>
      </c>
    </row>
    <row r="1317" customFormat="false" ht="12.75" hidden="false" customHeight="false" outlineLevel="0" collapsed="false">
      <c r="P1317" s="89" t="n">
        <v>8128</v>
      </c>
      <c r="Q1317" s="90" t="n">
        <v>1316</v>
      </c>
      <c r="R1317" s="91" t="n">
        <f aca="false">P1317/Q1317</f>
        <v>6.17629179331307</v>
      </c>
      <c r="S1317" s="92" t="str">
        <f aca="false">IF(R1317-INT(R1317)=0,Q1317,"")</f>
        <v/>
      </c>
    </row>
    <row r="1318" customFormat="false" ht="12.75" hidden="false" customHeight="false" outlineLevel="0" collapsed="false">
      <c r="P1318" s="89" t="n">
        <v>8128</v>
      </c>
      <c r="Q1318" s="90" t="n">
        <v>1317</v>
      </c>
      <c r="R1318" s="91" t="n">
        <f aca="false">P1318/Q1318</f>
        <v>6.17160212604404</v>
      </c>
      <c r="S1318" s="92" t="str">
        <f aca="false">IF(R1318-INT(R1318)=0,Q1318,"")</f>
        <v/>
      </c>
    </row>
    <row r="1319" customFormat="false" ht="12.75" hidden="false" customHeight="false" outlineLevel="0" collapsed="false">
      <c r="P1319" s="89" t="n">
        <v>8128</v>
      </c>
      <c r="Q1319" s="90" t="n">
        <v>1318</v>
      </c>
      <c r="R1319" s="91" t="n">
        <f aca="false">P1319/Q1319</f>
        <v>6.16691957511381</v>
      </c>
      <c r="S1319" s="92" t="str">
        <f aca="false">IF(R1319-INT(R1319)=0,Q1319,"")</f>
        <v/>
      </c>
    </row>
    <row r="1320" customFormat="false" ht="12.75" hidden="false" customHeight="false" outlineLevel="0" collapsed="false">
      <c r="P1320" s="89" t="n">
        <v>8128</v>
      </c>
      <c r="Q1320" s="90" t="n">
        <v>1319</v>
      </c>
      <c r="R1320" s="91" t="n">
        <f aca="false">P1320/Q1320</f>
        <v>6.16224412433662</v>
      </c>
      <c r="S1320" s="92" t="str">
        <f aca="false">IF(R1320-INT(R1320)=0,Q1320,"")</f>
        <v/>
      </c>
    </row>
    <row r="1321" customFormat="false" ht="12.75" hidden="false" customHeight="false" outlineLevel="0" collapsed="false">
      <c r="P1321" s="89" t="n">
        <v>8128</v>
      </c>
      <c r="Q1321" s="90" t="n">
        <v>1320</v>
      </c>
      <c r="R1321" s="91" t="n">
        <f aca="false">P1321/Q1321</f>
        <v>6.15757575757576</v>
      </c>
      <c r="S1321" s="92" t="str">
        <f aca="false">IF(R1321-INT(R1321)=0,Q1321,"")</f>
        <v/>
      </c>
    </row>
    <row r="1322" customFormat="false" ht="12.75" hidden="false" customHeight="false" outlineLevel="0" collapsed="false">
      <c r="P1322" s="89" t="n">
        <v>8128</v>
      </c>
      <c r="Q1322" s="90" t="n">
        <v>1321</v>
      </c>
      <c r="R1322" s="91" t="n">
        <f aca="false">P1322/Q1322</f>
        <v>6.15291445874338</v>
      </c>
      <c r="S1322" s="92" t="str">
        <f aca="false">IF(R1322-INT(R1322)=0,Q1322,"")</f>
        <v/>
      </c>
    </row>
    <row r="1323" customFormat="false" ht="12.75" hidden="false" customHeight="false" outlineLevel="0" collapsed="false">
      <c r="P1323" s="89" t="n">
        <v>8128</v>
      </c>
      <c r="Q1323" s="90" t="n">
        <v>1322</v>
      </c>
      <c r="R1323" s="91" t="n">
        <f aca="false">P1323/Q1323</f>
        <v>6.1482602118003</v>
      </c>
      <c r="S1323" s="92" t="str">
        <f aca="false">IF(R1323-INT(R1323)=0,Q1323,"")</f>
        <v/>
      </c>
    </row>
    <row r="1324" customFormat="false" ht="12.75" hidden="false" customHeight="false" outlineLevel="0" collapsed="false">
      <c r="P1324" s="89" t="n">
        <v>8128</v>
      </c>
      <c r="Q1324" s="90" t="n">
        <v>1323</v>
      </c>
      <c r="R1324" s="91" t="n">
        <f aca="false">P1324/Q1324</f>
        <v>6.14361300075586</v>
      </c>
      <c r="S1324" s="92" t="str">
        <f aca="false">IF(R1324-INT(R1324)=0,Q1324,"")</f>
        <v/>
      </c>
    </row>
    <row r="1325" customFormat="false" ht="12.75" hidden="false" customHeight="false" outlineLevel="0" collapsed="false">
      <c r="P1325" s="89" t="n">
        <v>8128</v>
      </c>
      <c r="Q1325" s="90" t="n">
        <v>1324</v>
      </c>
      <c r="R1325" s="91" t="n">
        <f aca="false">P1325/Q1325</f>
        <v>6.13897280966767</v>
      </c>
      <c r="S1325" s="92" t="str">
        <f aca="false">IF(R1325-INT(R1325)=0,Q1325,"")</f>
        <v/>
      </c>
    </row>
    <row r="1326" customFormat="false" ht="12.75" hidden="false" customHeight="false" outlineLevel="0" collapsed="false">
      <c r="P1326" s="89" t="n">
        <v>8128</v>
      </c>
      <c r="Q1326" s="90" t="n">
        <v>1325</v>
      </c>
      <c r="R1326" s="91" t="n">
        <f aca="false">P1326/Q1326</f>
        <v>6.13433962264151</v>
      </c>
      <c r="S1326" s="92" t="str">
        <f aca="false">IF(R1326-INT(R1326)=0,Q1326,"")</f>
        <v/>
      </c>
    </row>
    <row r="1327" customFormat="false" ht="12.75" hidden="false" customHeight="false" outlineLevel="0" collapsed="false">
      <c r="P1327" s="89" t="n">
        <v>8128</v>
      </c>
      <c r="Q1327" s="90" t="n">
        <v>1326</v>
      </c>
      <c r="R1327" s="91" t="n">
        <f aca="false">P1327/Q1327</f>
        <v>6.12971342383107</v>
      </c>
      <c r="S1327" s="92" t="str">
        <f aca="false">IF(R1327-INT(R1327)=0,Q1327,"")</f>
        <v/>
      </c>
    </row>
    <row r="1328" customFormat="false" ht="12.75" hidden="false" customHeight="false" outlineLevel="0" collapsed="false">
      <c r="P1328" s="89" t="n">
        <v>8128</v>
      </c>
      <c r="Q1328" s="90" t="n">
        <v>1327</v>
      </c>
      <c r="R1328" s="91" t="n">
        <f aca="false">P1328/Q1328</f>
        <v>6.12509419743783</v>
      </c>
      <c r="S1328" s="92" t="str">
        <f aca="false">IF(R1328-INT(R1328)=0,Q1328,"")</f>
        <v/>
      </c>
    </row>
    <row r="1329" customFormat="false" ht="12.75" hidden="false" customHeight="false" outlineLevel="0" collapsed="false">
      <c r="P1329" s="89" t="n">
        <v>8128</v>
      </c>
      <c r="Q1329" s="90" t="n">
        <v>1328</v>
      </c>
      <c r="R1329" s="91" t="n">
        <f aca="false">P1329/Q1329</f>
        <v>6.12048192771084</v>
      </c>
      <c r="S1329" s="92" t="str">
        <f aca="false">IF(R1329-INT(R1329)=0,Q1329,"")</f>
        <v/>
      </c>
    </row>
    <row r="1330" customFormat="false" ht="12.75" hidden="false" customHeight="false" outlineLevel="0" collapsed="false">
      <c r="P1330" s="89" t="n">
        <v>8128</v>
      </c>
      <c r="Q1330" s="90" t="n">
        <v>1329</v>
      </c>
      <c r="R1330" s="91" t="n">
        <f aca="false">P1330/Q1330</f>
        <v>6.11587659894658</v>
      </c>
      <c r="S1330" s="92" t="str">
        <f aca="false">IF(R1330-INT(R1330)=0,Q1330,"")</f>
        <v/>
      </c>
    </row>
    <row r="1331" customFormat="false" ht="12.75" hidden="false" customHeight="false" outlineLevel="0" collapsed="false">
      <c r="P1331" s="89" t="n">
        <v>8128</v>
      </c>
      <c r="Q1331" s="90" t="n">
        <v>1330</v>
      </c>
      <c r="R1331" s="91" t="n">
        <f aca="false">P1331/Q1331</f>
        <v>6.11127819548872</v>
      </c>
      <c r="S1331" s="92" t="str">
        <f aca="false">IF(R1331-INT(R1331)=0,Q1331,"")</f>
        <v/>
      </c>
    </row>
    <row r="1332" customFormat="false" ht="12.75" hidden="false" customHeight="false" outlineLevel="0" collapsed="false">
      <c r="P1332" s="89" t="n">
        <v>8128</v>
      </c>
      <c r="Q1332" s="90" t="n">
        <v>1331</v>
      </c>
      <c r="R1332" s="91" t="n">
        <f aca="false">P1332/Q1332</f>
        <v>6.10668670172802</v>
      </c>
      <c r="S1332" s="92" t="str">
        <f aca="false">IF(R1332-INT(R1332)=0,Q1332,"")</f>
        <v/>
      </c>
    </row>
    <row r="1333" customFormat="false" ht="12.75" hidden="false" customHeight="false" outlineLevel="0" collapsed="false">
      <c r="P1333" s="89" t="n">
        <v>8128</v>
      </c>
      <c r="Q1333" s="90" t="n">
        <v>1332</v>
      </c>
      <c r="R1333" s="91" t="n">
        <f aca="false">P1333/Q1333</f>
        <v>6.1021021021021</v>
      </c>
      <c r="S1333" s="92" t="str">
        <f aca="false">IF(R1333-INT(R1333)=0,Q1333,"")</f>
        <v/>
      </c>
    </row>
    <row r="1334" customFormat="false" ht="12.75" hidden="false" customHeight="false" outlineLevel="0" collapsed="false">
      <c r="P1334" s="89" t="n">
        <v>8128</v>
      </c>
      <c r="Q1334" s="90" t="n">
        <v>1333</v>
      </c>
      <c r="R1334" s="91" t="n">
        <f aca="false">P1334/Q1334</f>
        <v>6.09752438109527</v>
      </c>
      <c r="S1334" s="92" t="str">
        <f aca="false">IF(R1334-INT(R1334)=0,Q1334,"")</f>
        <v/>
      </c>
    </row>
    <row r="1335" customFormat="false" ht="12.75" hidden="false" customHeight="false" outlineLevel="0" collapsed="false">
      <c r="P1335" s="89" t="n">
        <v>8128</v>
      </c>
      <c r="Q1335" s="90" t="n">
        <v>1334</v>
      </c>
      <c r="R1335" s="91" t="n">
        <f aca="false">P1335/Q1335</f>
        <v>6.09295352323838</v>
      </c>
      <c r="S1335" s="92" t="str">
        <f aca="false">IF(R1335-INT(R1335)=0,Q1335,"")</f>
        <v/>
      </c>
    </row>
    <row r="1336" customFormat="false" ht="12.75" hidden="false" customHeight="false" outlineLevel="0" collapsed="false">
      <c r="P1336" s="89" t="n">
        <v>8128</v>
      </c>
      <c r="Q1336" s="90" t="n">
        <v>1335</v>
      </c>
      <c r="R1336" s="91" t="n">
        <f aca="false">P1336/Q1336</f>
        <v>6.08838951310861</v>
      </c>
      <c r="S1336" s="92" t="str">
        <f aca="false">IF(R1336-INT(R1336)=0,Q1336,"")</f>
        <v/>
      </c>
    </row>
    <row r="1337" customFormat="false" ht="12.75" hidden="false" customHeight="false" outlineLevel="0" collapsed="false">
      <c r="P1337" s="89" t="n">
        <v>8128</v>
      </c>
      <c r="Q1337" s="90" t="n">
        <v>1336</v>
      </c>
      <c r="R1337" s="91" t="n">
        <f aca="false">P1337/Q1337</f>
        <v>6.08383233532934</v>
      </c>
      <c r="S1337" s="92" t="str">
        <f aca="false">IF(R1337-INT(R1337)=0,Q1337,"")</f>
        <v/>
      </c>
    </row>
    <row r="1338" customFormat="false" ht="12.75" hidden="false" customHeight="false" outlineLevel="0" collapsed="false">
      <c r="P1338" s="89" t="n">
        <v>8128</v>
      </c>
      <c r="Q1338" s="90" t="n">
        <v>1337</v>
      </c>
      <c r="R1338" s="91" t="n">
        <f aca="false">P1338/Q1338</f>
        <v>6.07928197456993</v>
      </c>
      <c r="S1338" s="92" t="str">
        <f aca="false">IF(R1338-INT(R1338)=0,Q1338,"")</f>
        <v/>
      </c>
    </row>
    <row r="1339" customFormat="false" ht="12.75" hidden="false" customHeight="false" outlineLevel="0" collapsed="false">
      <c r="P1339" s="89" t="n">
        <v>8128</v>
      </c>
      <c r="Q1339" s="90" t="n">
        <v>1338</v>
      </c>
      <c r="R1339" s="91" t="n">
        <f aca="false">P1339/Q1339</f>
        <v>6.07473841554559</v>
      </c>
      <c r="S1339" s="92" t="str">
        <f aca="false">IF(R1339-INT(R1339)=0,Q1339,"")</f>
        <v/>
      </c>
    </row>
    <row r="1340" customFormat="false" ht="12.75" hidden="false" customHeight="false" outlineLevel="0" collapsed="false">
      <c r="P1340" s="89" t="n">
        <v>8128</v>
      </c>
      <c r="Q1340" s="90" t="n">
        <v>1339</v>
      </c>
      <c r="R1340" s="91" t="n">
        <f aca="false">P1340/Q1340</f>
        <v>6.07020164301718</v>
      </c>
      <c r="S1340" s="92" t="str">
        <f aca="false">IF(R1340-INT(R1340)=0,Q1340,"")</f>
        <v/>
      </c>
    </row>
    <row r="1341" customFormat="false" ht="12.75" hidden="false" customHeight="false" outlineLevel="0" collapsed="false">
      <c r="P1341" s="89" t="n">
        <v>8128</v>
      </c>
      <c r="Q1341" s="90" t="n">
        <v>1340</v>
      </c>
      <c r="R1341" s="91" t="n">
        <f aca="false">P1341/Q1341</f>
        <v>6.06567164179104</v>
      </c>
      <c r="S1341" s="92" t="str">
        <f aca="false">IF(R1341-INT(R1341)=0,Q1341,"")</f>
        <v/>
      </c>
    </row>
    <row r="1342" customFormat="false" ht="12.75" hidden="false" customHeight="false" outlineLevel="0" collapsed="false">
      <c r="P1342" s="89" t="n">
        <v>8128</v>
      </c>
      <c r="Q1342" s="90" t="n">
        <v>1341</v>
      </c>
      <c r="R1342" s="91" t="n">
        <f aca="false">P1342/Q1342</f>
        <v>6.06114839671887</v>
      </c>
      <c r="S1342" s="92" t="str">
        <f aca="false">IF(R1342-INT(R1342)=0,Q1342,"")</f>
        <v/>
      </c>
    </row>
    <row r="1343" customFormat="false" ht="12.75" hidden="false" customHeight="false" outlineLevel="0" collapsed="false">
      <c r="P1343" s="89" t="n">
        <v>8128</v>
      </c>
      <c r="Q1343" s="90" t="n">
        <v>1342</v>
      </c>
      <c r="R1343" s="91" t="n">
        <f aca="false">P1343/Q1343</f>
        <v>6.05663189269747</v>
      </c>
      <c r="S1343" s="92" t="str">
        <f aca="false">IF(R1343-INT(R1343)=0,Q1343,"")</f>
        <v/>
      </c>
    </row>
    <row r="1344" customFormat="false" ht="12.75" hidden="false" customHeight="false" outlineLevel="0" collapsed="false">
      <c r="P1344" s="89" t="n">
        <v>8128</v>
      </c>
      <c r="Q1344" s="90" t="n">
        <v>1343</v>
      </c>
      <c r="R1344" s="91" t="n">
        <f aca="false">P1344/Q1344</f>
        <v>6.05212211466865</v>
      </c>
      <c r="S1344" s="92" t="str">
        <f aca="false">IF(R1344-INT(R1344)=0,Q1344,"")</f>
        <v/>
      </c>
    </row>
    <row r="1345" customFormat="false" ht="12.75" hidden="false" customHeight="false" outlineLevel="0" collapsed="false">
      <c r="P1345" s="89" t="n">
        <v>8128</v>
      </c>
      <c r="Q1345" s="90" t="n">
        <v>1344</v>
      </c>
      <c r="R1345" s="91" t="n">
        <f aca="false">P1345/Q1345</f>
        <v>6.04761904761905</v>
      </c>
      <c r="S1345" s="92" t="str">
        <f aca="false">IF(R1345-INT(R1345)=0,Q1345,"")</f>
        <v/>
      </c>
    </row>
    <row r="1346" customFormat="false" ht="12.75" hidden="false" customHeight="false" outlineLevel="0" collapsed="false">
      <c r="P1346" s="89" t="n">
        <v>8128</v>
      </c>
      <c r="Q1346" s="90" t="n">
        <v>1345</v>
      </c>
      <c r="R1346" s="91" t="n">
        <f aca="false">P1346/Q1346</f>
        <v>6.04312267657993</v>
      </c>
      <c r="S1346" s="92" t="str">
        <f aca="false">IF(R1346-INT(R1346)=0,Q1346,"")</f>
        <v/>
      </c>
    </row>
    <row r="1347" customFormat="false" ht="12.75" hidden="false" customHeight="false" outlineLevel="0" collapsed="false">
      <c r="P1347" s="89" t="n">
        <v>8128</v>
      </c>
      <c r="Q1347" s="90" t="n">
        <v>1346</v>
      </c>
      <c r="R1347" s="91" t="n">
        <f aca="false">P1347/Q1347</f>
        <v>6.03863298662704</v>
      </c>
      <c r="S1347" s="92" t="str">
        <f aca="false">IF(R1347-INT(R1347)=0,Q1347,"")</f>
        <v/>
      </c>
    </row>
    <row r="1348" customFormat="false" ht="12.75" hidden="false" customHeight="false" outlineLevel="0" collapsed="false">
      <c r="P1348" s="89" t="n">
        <v>8128</v>
      </c>
      <c r="Q1348" s="90" t="n">
        <v>1347</v>
      </c>
      <c r="R1348" s="91" t="n">
        <f aca="false">P1348/Q1348</f>
        <v>6.03414996288048</v>
      </c>
      <c r="S1348" s="92" t="str">
        <f aca="false">IF(R1348-INT(R1348)=0,Q1348,"")</f>
        <v/>
      </c>
    </row>
    <row r="1349" customFormat="false" ht="12.75" hidden="false" customHeight="false" outlineLevel="0" collapsed="false">
      <c r="P1349" s="89" t="n">
        <v>8128</v>
      </c>
      <c r="Q1349" s="90" t="n">
        <v>1348</v>
      </c>
      <c r="R1349" s="91" t="n">
        <f aca="false">P1349/Q1349</f>
        <v>6.02967359050445</v>
      </c>
      <c r="S1349" s="92" t="str">
        <f aca="false">IF(R1349-INT(R1349)=0,Q1349,"")</f>
        <v/>
      </c>
    </row>
    <row r="1350" customFormat="false" ht="12.75" hidden="false" customHeight="false" outlineLevel="0" collapsed="false">
      <c r="P1350" s="89" t="n">
        <v>8128</v>
      </c>
      <c r="Q1350" s="90" t="n">
        <v>1349</v>
      </c>
      <c r="R1350" s="91" t="n">
        <f aca="false">P1350/Q1350</f>
        <v>6.02520385470719</v>
      </c>
      <c r="S1350" s="92" t="str">
        <f aca="false">IF(R1350-INT(R1350)=0,Q1350,"")</f>
        <v/>
      </c>
    </row>
    <row r="1351" customFormat="false" ht="12.75" hidden="false" customHeight="false" outlineLevel="0" collapsed="false">
      <c r="P1351" s="89" t="n">
        <v>8128</v>
      </c>
      <c r="Q1351" s="90" t="n">
        <v>1350</v>
      </c>
      <c r="R1351" s="91" t="n">
        <f aca="false">P1351/Q1351</f>
        <v>6.02074074074074</v>
      </c>
      <c r="S1351" s="92" t="str">
        <f aca="false">IF(R1351-INT(R1351)=0,Q1351,"")</f>
        <v/>
      </c>
    </row>
    <row r="1352" customFormat="false" ht="12.75" hidden="false" customHeight="false" outlineLevel="0" collapsed="false">
      <c r="P1352" s="89" t="n">
        <v>8128</v>
      </c>
      <c r="Q1352" s="90" t="n">
        <v>1351</v>
      </c>
      <c r="R1352" s="91" t="n">
        <f aca="false">P1352/Q1352</f>
        <v>6.01628423390081</v>
      </c>
      <c r="S1352" s="92" t="str">
        <f aca="false">IF(R1352-INT(R1352)=0,Q1352,"")</f>
        <v/>
      </c>
    </row>
    <row r="1353" customFormat="false" ht="12.75" hidden="false" customHeight="false" outlineLevel="0" collapsed="false">
      <c r="P1353" s="89" t="n">
        <v>8128</v>
      </c>
      <c r="Q1353" s="90" t="n">
        <v>1352</v>
      </c>
      <c r="R1353" s="91" t="n">
        <f aca="false">P1353/Q1353</f>
        <v>6.01183431952663</v>
      </c>
      <c r="S1353" s="92" t="str">
        <f aca="false">IF(R1353-INT(R1353)=0,Q1353,"")</f>
        <v/>
      </c>
    </row>
    <row r="1354" customFormat="false" ht="12.75" hidden="false" customHeight="false" outlineLevel="0" collapsed="false">
      <c r="P1354" s="89" t="n">
        <v>8128</v>
      </c>
      <c r="Q1354" s="90" t="n">
        <v>1353</v>
      </c>
      <c r="R1354" s="91" t="n">
        <f aca="false">P1354/Q1354</f>
        <v>6.00739098300074</v>
      </c>
      <c r="S1354" s="92" t="str">
        <f aca="false">IF(R1354-INT(R1354)=0,Q1354,"")</f>
        <v/>
      </c>
    </row>
    <row r="1355" customFormat="false" ht="12.75" hidden="false" customHeight="false" outlineLevel="0" collapsed="false">
      <c r="P1355" s="89" t="n">
        <v>8128</v>
      </c>
      <c r="Q1355" s="90" t="n">
        <v>1354</v>
      </c>
      <c r="R1355" s="91" t="n">
        <f aca="false">P1355/Q1355</f>
        <v>6.00295420974889</v>
      </c>
      <c r="S1355" s="92" t="str">
        <f aca="false">IF(R1355-INT(R1355)=0,Q1355,"")</f>
        <v/>
      </c>
    </row>
    <row r="1356" customFormat="false" ht="12.75" hidden="false" customHeight="false" outlineLevel="0" collapsed="false">
      <c r="P1356" s="89" t="n">
        <v>8128</v>
      </c>
      <c r="Q1356" s="90" t="n">
        <v>1355</v>
      </c>
      <c r="R1356" s="91" t="n">
        <f aca="false">P1356/Q1356</f>
        <v>5.99852398523985</v>
      </c>
      <c r="S1356" s="92" t="str">
        <f aca="false">IF(R1356-INT(R1356)=0,Q1356,"")</f>
        <v/>
      </c>
    </row>
    <row r="1357" customFormat="false" ht="12.75" hidden="false" customHeight="false" outlineLevel="0" collapsed="false">
      <c r="P1357" s="89" t="n">
        <v>8128</v>
      </c>
      <c r="Q1357" s="90" t="n">
        <v>1356</v>
      </c>
      <c r="R1357" s="91" t="n">
        <f aca="false">P1357/Q1357</f>
        <v>5.99410029498525</v>
      </c>
      <c r="S1357" s="92" t="str">
        <f aca="false">IF(R1357-INT(R1357)=0,Q1357,"")</f>
        <v/>
      </c>
    </row>
    <row r="1358" customFormat="false" ht="12.75" hidden="false" customHeight="false" outlineLevel="0" collapsed="false">
      <c r="P1358" s="89" t="n">
        <v>8128</v>
      </c>
      <c r="Q1358" s="90" t="n">
        <v>1357</v>
      </c>
      <c r="R1358" s="91" t="n">
        <f aca="false">P1358/Q1358</f>
        <v>5.98968312453943</v>
      </c>
      <c r="S1358" s="92" t="str">
        <f aca="false">IF(R1358-INT(R1358)=0,Q1358,"")</f>
        <v/>
      </c>
    </row>
    <row r="1359" customFormat="false" ht="12.75" hidden="false" customHeight="false" outlineLevel="0" collapsed="false">
      <c r="P1359" s="89" t="n">
        <v>8128</v>
      </c>
      <c r="Q1359" s="90" t="n">
        <v>1358</v>
      </c>
      <c r="R1359" s="91" t="n">
        <f aca="false">P1359/Q1359</f>
        <v>5.98527245949926</v>
      </c>
      <c r="S1359" s="92" t="str">
        <f aca="false">IF(R1359-INT(R1359)=0,Q1359,"")</f>
        <v/>
      </c>
    </row>
    <row r="1360" customFormat="false" ht="12.75" hidden="false" customHeight="false" outlineLevel="0" collapsed="false">
      <c r="P1360" s="89" t="n">
        <v>8128</v>
      </c>
      <c r="Q1360" s="90" t="n">
        <v>1359</v>
      </c>
      <c r="R1360" s="91" t="n">
        <f aca="false">P1360/Q1360</f>
        <v>5.98086828550405</v>
      </c>
      <c r="S1360" s="92" t="str">
        <f aca="false">IF(R1360-INT(R1360)=0,Q1360,"")</f>
        <v/>
      </c>
    </row>
    <row r="1361" customFormat="false" ht="12.75" hidden="false" customHeight="false" outlineLevel="0" collapsed="false">
      <c r="P1361" s="89" t="n">
        <v>8128</v>
      </c>
      <c r="Q1361" s="90" t="n">
        <v>1360</v>
      </c>
      <c r="R1361" s="91" t="n">
        <f aca="false">P1361/Q1361</f>
        <v>5.97647058823529</v>
      </c>
      <c r="S1361" s="92" t="str">
        <f aca="false">IF(R1361-INT(R1361)=0,Q1361,"")</f>
        <v/>
      </c>
    </row>
    <row r="1362" customFormat="false" ht="12.75" hidden="false" customHeight="false" outlineLevel="0" collapsed="false">
      <c r="P1362" s="89" t="n">
        <v>8128</v>
      </c>
      <c r="Q1362" s="90" t="n">
        <v>1361</v>
      </c>
      <c r="R1362" s="91" t="n">
        <f aca="false">P1362/Q1362</f>
        <v>5.97207935341661</v>
      </c>
      <c r="S1362" s="92" t="str">
        <f aca="false">IF(R1362-INT(R1362)=0,Q1362,"")</f>
        <v/>
      </c>
    </row>
    <row r="1363" customFormat="false" ht="12.75" hidden="false" customHeight="false" outlineLevel="0" collapsed="false">
      <c r="P1363" s="89" t="n">
        <v>8128</v>
      </c>
      <c r="Q1363" s="90" t="n">
        <v>1362</v>
      </c>
      <c r="R1363" s="91" t="n">
        <f aca="false">P1363/Q1363</f>
        <v>5.96769456681351</v>
      </c>
      <c r="S1363" s="92" t="str">
        <f aca="false">IF(R1363-INT(R1363)=0,Q1363,"")</f>
        <v/>
      </c>
    </row>
    <row r="1364" customFormat="false" ht="12.75" hidden="false" customHeight="false" outlineLevel="0" collapsed="false">
      <c r="P1364" s="89" t="n">
        <v>8128</v>
      </c>
      <c r="Q1364" s="90" t="n">
        <v>1363</v>
      </c>
      <c r="R1364" s="91" t="n">
        <f aca="false">P1364/Q1364</f>
        <v>5.96331621423331</v>
      </c>
      <c r="S1364" s="92" t="str">
        <f aca="false">IF(R1364-INT(R1364)=0,Q1364,"")</f>
        <v/>
      </c>
    </row>
    <row r="1365" customFormat="false" ht="12.75" hidden="false" customHeight="false" outlineLevel="0" collapsed="false">
      <c r="P1365" s="89" t="n">
        <v>8128</v>
      </c>
      <c r="Q1365" s="90" t="n">
        <v>1364</v>
      </c>
      <c r="R1365" s="91" t="n">
        <f aca="false">P1365/Q1365</f>
        <v>5.95894428152493</v>
      </c>
      <c r="S1365" s="92" t="str">
        <f aca="false">IF(R1365-INT(R1365)=0,Q1365,"")</f>
        <v/>
      </c>
    </row>
    <row r="1366" customFormat="false" ht="12.75" hidden="false" customHeight="false" outlineLevel="0" collapsed="false">
      <c r="P1366" s="89" t="n">
        <v>8128</v>
      </c>
      <c r="Q1366" s="90" t="n">
        <v>1365</v>
      </c>
      <c r="R1366" s="91" t="n">
        <f aca="false">P1366/Q1366</f>
        <v>5.95457875457876</v>
      </c>
      <c r="S1366" s="92" t="str">
        <f aca="false">IF(R1366-INT(R1366)=0,Q1366,"")</f>
        <v/>
      </c>
    </row>
    <row r="1367" customFormat="false" ht="12.75" hidden="false" customHeight="false" outlineLevel="0" collapsed="false">
      <c r="P1367" s="89" t="n">
        <v>8128</v>
      </c>
      <c r="Q1367" s="90" t="n">
        <v>1366</v>
      </c>
      <c r="R1367" s="91" t="n">
        <f aca="false">P1367/Q1367</f>
        <v>5.9502196193265</v>
      </c>
      <c r="S1367" s="92" t="str">
        <f aca="false">IF(R1367-INT(R1367)=0,Q1367,"")</f>
        <v/>
      </c>
    </row>
    <row r="1368" customFormat="false" ht="12.75" hidden="false" customHeight="false" outlineLevel="0" collapsed="false">
      <c r="P1368" s="89" t="n">
        <v>8128</v>
      </c>
      <c r="Q1368" s="90" t="n">
        <v>1367</v>
      </c>
      <c r="R1368" s="91" t="n">
        <f aca="false">P1368/Q1368</f>
        <v>5.94586686174104</v>
      </c>
      <c r="S1368" s="92" t="str">
        <f aca="false">IF(R1368-INT(R1368)=0,Q1368,"")</f>
        <v/>
      </c>
    </row>
    <row r="1369" customFormat="false" ht="12.75" hidden="false" customHeight="false" outlineLevel="0" collapsed="false">
      <c r="P1369" s="89" t="n">
        <v>8128</v>
      </c>
      <c r="Q1369" s="90" t="n">
        <v>1368</v>
      </c>
      <c r="R1369" s="91" t="n">
        <f aca="false">P1369/Q1369</f>
        <v>5.94152046783626</v>
      </c>
      <c r="S1369" s="92" t="str">
        <f aca="false">IF(R1369-INT(R1369)=0,Q1369,"")</f>
        <v/>
      </c>
    </row>
    <row r="1370" customFormat="false" ht="12.75" hidden="false" customHeight="false" outlineLevel="0" collapsed="false">
      <c r="P1370" s="89" t="n">
        <v>8128</v>
      </c>
      <c r="Q1370" s="90" t="n">
        <v>1369</v>
      </c>
      <c r="R1370" s="91" t="n">
        <f aca="false">P1370/Q1370</f>
        <v>5.93718042366691</v>
      </c>
      <c r="S1370" s="92" t="str">
        <f aca="false">IF(R1370-INT(R1370)=0,Q1370,"")</f>
        <v/>
      </c>
    </row>
    <row r="1371" customFormat="false" ht="12.75" hidden="false" customHeight="false" outlineLevel="0" collapsed="false">
      <c r="P1371" s="89" t="n">
        <v>8128</v>
      </c>
      <c r="Q1371" s="90" t="n">
        <v>1370</v>
      </c>
      <c r="R1371" s="91" t="n">
        <f aca="false">P1371/Q1371</f>
        <v>5.93284671532847</v>
      </c>
      <c r="S1371" s="92" t="str">
        <f aca="false">IF(R1371-INT(R1371)=0,Q1371,"")</f>
        <v/>
      </c>
    </row>
    <row r="1372" customFormat="false" ht="12.75" hidden="false" customHeight="false" outlineLevel="0" collapsed="false">
      <c r="P1372" s="89" t="n">
        <v>8128</v>
      </c>
      <c r="Q1372" s="90" t="n">
        <v>1371</v>
      </c>
      <c r="R1372" s="91" t="n">
        <f aca="false">P1372/Q1372</f>
        <v>5.92851932895697</v>
      </c>
      <c r="S1372" s="92" t="str">
        <f aca="false">IF(R1372-INT(R1372)=0,Q1372,"")</f>
        <v/>
      </c>
    </row>
    <row r="1373" customFormat="false" ht="12.75" hidden="false" customHeight="false" outlineLevel="0" collapsed="false">
      <c r="P1373" s="89" t="n">
        <v>8128</v>
      </c>
      <c r="Q1373" s="90" t="n">
        <v>1372</v>
      </c>
      <c r="R1373" s="91" t="n">
        <f aca="false">P1373/Q1373</f>
        <v>5.92419825072886</v>
      </c>
      <c r="S1373" s="92" t="str">
        <f aca="false">IF(R1373-INT(R1373)=0,Q1373,"")</f>
        <v/>
      </c>
    </row>
    <row r="1374" customFormat="false" ht="12.75" hidden="false" customHeight="false" outlineLevel="0" collapsed="false">
      <c r="P1374" s="89" t="n">
        <v>8128</v>
      </c>
      <c r="Q1374" s="90" t="n">
        <v>1373</v>
      </c>
      <c r="R1374" s="91" t="n">
        <f aca="false">P1374/Q1374</f>
        <v>5.91988346686089</v>
      </c>
      <c r="S1374" s="92" t="str">
        <f aca="false">IF(R1374-INT(R1374)=0,Q1374,"")</f>
        <v/>
      </c>
    </row>
    <row r="1375" customFormat="false" ht="12.75" hidden="false" customHeight="false" outlineLevel="0" collapsed="false">
      <c r="P1375" s="89" t="n">
        <v>8128</v>
      </c>
      <c r="Q1375" s="90" t="n">
        <v>1374</v>
      </c>
      <c r="R1375" s="91" t="n">
        <f aca="false">P1375/Q1375</f>
        <v>5.9155749636099</v>
      </c>
      <c r="S1375" s="92" t="str">
        <f aca="false">IF(R1375-INT(R1375)=0,Q1375,"")</f>
        <v/>
      </c>
    </row>
    <row r="1376" customFormat="false" ht="12.75" hidden="false" customHeight="false" outlineLevel="0" collapsed="false">
      <c r="P1376" s="89" t="n">
        <v>8128</v>
      </c>
      <c r="Q1376" s="90" t="n">
        <v>1375</v>
      </c>
      <c r="R1376" s="91" t="n">
        <f aca="false">P1376/Q1376</f>
        <v>5.91127272727273</v>
      </c>
      <c r="S1376" s="92" t="str">
        <f aca="false">IF(R1376-INT(R1376)=0,Q1376,"")</f>
        <v/>
      </c>
    </row>
    <row r="1377" customFormat="false" ht="12.75" hidden="false" customHeight="false" outlineLevel="0" collapsed="false">
      <c r="P1377" s="89" t="n">
        <v>8128</v>
      </c>
      <c r="Q1377" s="90" t="n">
        <v>1376</v>
      </c>
      <c r="R1377" s="91" t="n">
        <f aca="false">P1377/Q1377</f>
        <v>5.90697674418605</v>
      </c>
      <c r="S1377" s="92" t="str">
        <f aca="false">IF(R1377-INT(R1377)=0,Q1377,"")</f>
        <v/>
      </c>
    </row>
    <row r="1378" customFormat="false" ht="12.75" hidden="false" customHeight="false" outlineLevel="0" collapsed="false">
      <c r="P1378" s="89" t="n">
        <v>8128</v>
      </c>
      <c r="Q1378" s="90" t="n">
        <v>1377</v>
      </c>
      <c r="R1378" s="91" t="n">
        <f aca="false">P1378/Q1378</f>
        <v>5.90268700072622</v>
      </c>
      <c r="S1378" s="92" t="str">
        <f aca="false">IF(R1378-INT(R1378)=0,Q1378,"")</f>
        <v/>
      </c>
    </row>
    <row r="1379" customFormat="false" ht="12.75" hidden="false" customHeight="false" outlineLevel="0" collapsed="false">
      <c r="P1379" s="89" t="n">
        <v>8128</v>
      </c>
      <c r="Q1379" s="90" t="n">
        <v>1378</v>
      </c>
      <c r="R1379" s="91" t="n">
        <f aca="false">P1379/Q1379</f>
        <v>5.89840348330914</v>
      </c>
      <c r="S1379" s="92" t="str">
        <f aca="false">IF(R1379-INT(R1379)=0,Q1379,"")</f>
        <v/>
      </c>
    </row>
    <row r="1380" customFormat="false" ht="12.75" hidden="false" customHeight="false" outlineLevel="0" collapsed="false">
      <c r="P1380" s="89" t="n">
        <v>8128</v>
      </c>
      <c r="Q1380" s="90" t="n">
        <v>1379</v>
      </c>
      <c r="R1380" s="91" t="n">
        <f aca="false">P1380/Q1380</f>
        <v>5.89412617839014</v>
      </c>
      <c r="S1380" s="92" t="str">
        <f aca="false">IF(R1380-INT(R1380)=0,Q1380,"")</f>
        <v/>
      </c>
    </row>
    <row r="1381" customFormat="false" ht="12.75" hidden="false" customHeight="false" outlineLevel="0" collapsed="false">
      <c r="P1381" s="89" t="n">
        <v>8128</v>
      </c>
      <c r="Q1381" s="90" t="n">
        <v>1380</v>
      </c>
      <c r="R1381" s="91" t="n">
        <f aca="false">P1381/Q1381</f>
        <v>5.88985507246377</v>
      </c>
      <c r="S1381" s="92" t="str">
        <f aca="false">IF(R1381-INT(R1381)=0,Q1381,"")</f>
        <v/>
      </c>
    </row>
    <row r="1382" customFormat="false" ht="12.75" hidden="false" customHeight="false" outlineLevel="0" collapsed="false">
      <c r="P1382" s="89" t="n">
        <v>8128</v>
      </c>
      <c r="Q1382" s="90" t="n">
        <v>1381</v>
      </c>
      <c r="R1382" s="91" t="n">
        <f aca="false">P1382/Q1382</f>
        <v>5.88559015206372</v>
      </c>
      <c r="S1382" s="92" t="str">
        <f aca="false">IF(R1382-INT(R1382)=0,Q1382,"")</f>
        <v/>
      </c>
    </row>
    <row r="1383" customFormat="false" ht="12.75" hidden="false" customHeight="false" outlineLevel="0" collapsed="false">
      <c r="P1383" s="89" t="n">
        <v>8128</v>
      </c>
      <c r="Q1383" s="90" t="n">
        <v>1382</v>
      </c>
      <c r="R1383" s="91" t="n">
        <f aca="false">P1383/Q1383</f>
        <v>5.88133140376266</v>
      </c>
      <c r="S1383" s="92" t="str">
        <f aca="false">IF(R1383-INT(R1383)=0,Q1383,"")</f>
        <v/>
      </c>
    </row>
    <row r="1384" customFormat="false" ht="12.75" hidden="false" customHeight="false" outlineLevel="0" collapsed="false">
      <c r="P1384" s="89" t="n">
        <v>8128</v>
      </c>
      <c r="Q1384" s="90" t="n">
        <v>1383</v>
      </c>
      <c r="R1384" s="91" t="n">
        <f aca="false">P1384/Q1384</f>
        <v>5.87707881417209</v>
      </c>
      <c r="S1384" s="92" t="str">
        <f aca="false">IF(R1384-INT(R1384)=0,Q1384,"")</f>
        <v/>
      </c>
    </row>
    <row r="1385" customFormat="false" ht="12.75" hidden="false" customHeight="false" outlineLevel="0" collapsed="false">
      <c r="P1385" s="89" t="n">
        <v>8128</v>
      </c>
      <c r="Q1385" s="90" t="n">
        <v>1384</v>
      </c>
      <c r="R1385" s="91" t="n">
        <f aca="false">P1385/Q1385</f>
        <v>5.8728323699422</v>
      </c>
      <c r="S1385" s="92" t="str">
        <f aca="false">IF(R1385-INT(R1385)=0,Q1385,"")</f>
        <v/>
      </c>
    </row>
    <row r="1386" customFormat="false" ht="12.75" hidden="false" customHeight="false" outlineLevel="0" collapsed="false">
      <c r="P1386" s="89" t="n">
        <v>8128</v>
      </c>
      <c r="Q1386" s="90" t="n">
        <v>1385</v>
      </c>
      <c r="R1386" s="91" t="n">
        <f aca="false">P1386/Q1386</f>
        <v>5.86859205776173</v>
      </c>
      <c r="S1386" s="92" t="str">
        <f aca="false">IF(R1386-INT(R1386)=0,Q1386,"")</f>
        <v/>
      </c>
    </row>
    <row r="1387" customFormat="false" ht="12.75" hidden="false" customHeight="false" outlineLevel="0" collapsed="false">
      <c r="P1387" s="89" t="n">
        <v>8128</v>
      </c>
      <c r="Q1387" s="90" t="n">
        <v>1386</v>
      </c>
      <c r="R1387" s="91" t="n">
        <f aca="false">P1387/Q1387</f>
        <v>5.86435786435786</v>
      </c>
      <c r="S1387" s="92" t="str">
        <f aca="false">IF(R1387-INT(R1387)=0,Q1387,"")</f>
        <v/>
      </c>
    </row>
    <row r="1388" customFormat="false" ht="12.75" hidden="false" customHeight="false" outlineLevel="0" collapsed="false">
      <c r="P1388" s="89" t="n">
        <v>8128</v>
      </c>
      <c r="Q1388" s="90" t="n">
        <v>1387</v>
      </c>
      <c r="R1388" s="91" t="n">
        <f aca="false">P1388/Q1388</f>
        <v>5.86012977649603</v>
      </c>
      <c r="S1388" s="92" t="str">
        <f aca="false">IF(R1388-INT(R1388)=0,Q1388,"")</f>
        <v/>
      </c>
    </row>
    <row r="1389" customFormat="false" ht="12.75" hidden="false" customHeight="false" outlineLevel="0" collapsed="false">
      <c r="P1389" s="89" t="n">
        <v>8128</v>
      </c>
      <c r="Q1389" s="90" t="n">
        <v>1388</v>
      </c>
      <c r="R1389" s="91" t="n">
        <f aca="false">P1389/Q1389</f>
        <v>5.85590778097983</v>
      </c>
      <c r="S1389" s="92" t="str">
        <f aca="false">IF(R1389-INT(R1389)=0,Q1389,"")</f>
        <v/>
      </c>
    </row>
    <row r="1390" customFormat="false" ht="12.75" hidden="false" customHeight="false" outlineLevel="0" collapsed="false">
      <c r="P1390" s="89" t="n">
        <v>8128</v>
      </c>
      <c r="Q1390" s="90" t="n">
        <v>1389</v>
      </c>
      <c r="R1390" s="91" t="n">
        <f aca="false">P1390/Q1390</f>
        <v>5.85169186465083</v>
      </c>
      <c r="S1390" s="92" t="str">
        <f aca="false">IF(R1390-INT(R1390)=0,Q1390,"")</f>
        <v/>
      </c>
    </row>
    <row r="1391" customFormat="false" ht="12.75" hidden="false" customHeight="false" outlineLevel="0" collapsed="false">
      <c r="P1391" s="89" t="n">
        <v>8128</v>
      </c>
      <c r="Q1391" s="90" t="n">
        <v>1390</v>
      </c>
      <c r="R1391" s="91" t="n">
        <f aca="false">P1391/Q1391</f>
        <v>5.84748201438849</v>
      </c>
      <c r="S1391" s="92" t="str">
        <f aca="false">IF(R1391-INT(R1391)=0,Q1391,"")</f>
        <v/>
      </c>
    </row>
    <row r="1392" customFormat="false" ht="12.75" hidden="false" customHeight="false" outlineLevel="0" collapsed="false">
      <c r="P1392" s="89" t="n">
        <v>8128</v>
      </c>
      <c r="Q1392" s="90" t="n">
        <v>1391</v>
      </c>
      <c r="R1392" s="91" t="n">
        <f aca="false">P1392/Q1392</f>
        <v>5.84327821710999</v>
      </c>
      <c r="S1392" s="92" t="str">
        <f aca="false">IF(R1392-INT(R1392)=0,Q1392,"")</f>
        <v/>
      </c>
    </row>
    <row r="1393" customFormat="false" ht="12.75" hidden="false" customHeight="false" outlineLevel="0" collapsed="false">
      <c r="P1393" s="89" t="n">
        <v>8128</v>
      </c>
      <c r="Q1393" s="90" t="n">
        <v>1392</v>
      </c>
      <c r="R1393" s="91" t="n">
        <f aca="false">P1393/Q1393</f>
        <v>5.83908045977012</v>
      </c>
      <c r="S1393" s="92" t="str">
        <f aca="false">IF(R1393-INT(R1393)=0,Q1393,"")</f>
        <v/>
      </c>
    </row>
    <row r="1394" customFormat="false" ht="12.75" hidden="false" customHeight="false" outlineLevel="0" collapsed="false">
      <c r="P1394" s="89" t="n">
        <v>8128</v>
      </c>
      <c r="Q1394" s="90" t="n">
        <v>1393</v>
      </c>
      <c r="R1394" s="91" t="n">
        <f aca="false">P1394/Q1394</f>
        <v>5.83488872936109</v>
      </c>
      <c r="S1394" s="92" t="str">
        <f aca="false">IF(R1394-INT(R1394)=0,Q1394,"")</f>
        <v/>
      </c>
    </row>
    <row r="1395" customFormat="false" ht="12.75" hidden="false" customHeight="false" outlineLevel="0" collapsed="false">
      <c r="P1395" s="89" t="n">
        <v>8128</v>
      </c>
      <c r="Q1395" s="90" t="n">
        <v>1394</v>
      </c>
      <c r="R1395" s="91" t="n">
        <f aca="false">P1395/Q1395</f>
        <v>5.83070301291248</v>
      </c>
      <c r="S1395" s="92" t="str">
        <f aca="false">IF(R1395-INT(R1395)=0,Q1395,"")</f>
        <v/>
      </c>
    </row>
    <row r="1396" customFormat="false" ht="12.75" hidden="false" customHeight="false" outlineLevel="0" collapsed="false">
      <c r="P1396" s="89" t="n">
        <v>8128</v>
      </c>
      <c r="Q1396" s="90" t="n">
        <v>1395</v>
      </c>
      <c r="R1396" s="91" t="n">
        <f aca="false">P1396/Q1396</f>
        <v>5.82652329749104</v>
      </c>
      <c r="S1396" s="92" t="str">
        <f aca="false">IF(R1396-INT(R1396)=0,Q1396,"")</f>
        <v/>
      </c>
    </row>
    <row r="1397" customFormat="false" ht="12.75" hidden="false" customHeight="false" outlineLevel="0" collapsed="false">
      <c r="P1397" s="89" t="n">
        <v>8128</v>
      </c>
      <c r="Q1397" s="90" t="n">
        <v>1396</v>
      </c>
      <c r="R1397" s="91" t="n">
        <f aca="false">P1397/Q1397</f>
        <v>5.82234957020057</v>
      </c>
      <c r="S1397" s="92" t="str">
        <f aca="false">IF(R1397-INT(R1397)=0,Q1397,"")</f>
        <v/>
      </c>
    </row>
    <row r="1398" customFormat="false" ht="12.75" hidden="false" customHeight="false" outlineLevel="0" collapsed="false">
      <c r="P1398" s="89" t="n">
        <v>8128</v>
      </c>
      <c r="Q1398" s="90" t="n">
        <v>1397</v>
      </c>
      <c r="R1398" s="91" t="n">
        <f aca="false">P1398/Q1398</f>
        <v>5.81818181818182</v>
      </c>
      <c r="S1398" s="92" t="str">
        <f aca="false">IF(R1398-INT(R1398)=0,Q1398,"")</f>
        <v/>
      </c>
    </row>
    <row r="1399" customFormat="false" ht="12.75" hidden="false" customHeight="false" outlineLevel="0" collapsed="false">
      <c r="P1399" s="89" t="n">
        <v>8128</v>
      </c>
      <c r="Q1399" s="90" t="n">
        <v>1398</v>
      </c>
      <c r="R1399" s="91" t="n">
        <f aca="false">P1399/Q1399</f>
        <v>5.8140200286123</v>
      </c>
      <c r="S1399" s="92" t="str">
        <f aca="false">IF(R1399-INT(R1399)=0,Q1399,"")</f>
        <v/>
      </c>
    </row>
    <row r="1400" customFormat="false" ht="12.75" hidden="false" customHeight="false" outlineLevel="0" collapsed="false">
      <c r="P1400" s="89" t="n">
        <v>8128</v>
      </c>
      <c r="Q1400" s="90" t="n">
        <v>1399</v>
      </c>
      <c r="R1400" s="91" t="n">
        <f aca="false">P1400/Q1400</f>
        <v>5.80986418870622</v>
      </c>
      <c r="S1400" s="92" t="str">
        <f aca="false">IF(R1400-INT(R1400)=0,Q1400,"")</f>
        <v/>
      </c>
    </row>
    <row r="1401" customFormat="false" ht="12.75" hidden="false" customHeight="false" outlineLevel="0" collapsed="false">
      <c r="P1401" s="89" t="n">
        <v>8128</v>
      </c>
      <c r="Q1401" s="90" t="n">
        <v>1400</v>
      </c>
      <c r="R1401" s="91" t="n">
        <f aca="false">P1401/Q1401</f>
        <v>5.80571428571429</v>
      </c>
      <c r="S1401" s="92" t="str">
        <f aca="false">IF(R1401-INT(R1401)=0,Q1401,"")</f>
        <v/>
      </c>
    </row>
    <row r="1402" customFormat="false" ht="12.75" hidden="false" customHeight="false" outlineLevel="0" collapsed="false">
      <c r="P1402" s="89" t="n">
        <v>8128</v>
      </c>
      <c r="Q1402" s="90" t="n">
        <v>1401</v>
      </c>
      <c r="R1402" s="91" t="n">
        <f aca="false">P1402/Q1402</f>
        <v>5.80157030692363</v>
      </c>
      <c r="S1402" s="92" t="str">
        <f aca="false">IF(R1402-INT(R1402)=0,Q1402,"")</f>
        <v/>
      </c>
    </row>
    <row r="1403" customFormat="false" ht="12.75" hidden="false" customHeight="false" outlineLevel="0" collapsed="false">
      <c r="P1403" s="89" t="n">
        <v>8128</v>
      </c>
      <c r="Q1403" s="90" t="n">
        <v>1402</v>
      </c>
      <c r="R1403" s="91" t="n">
        <f aca="false">P1403/Q1403</f>
        <v>5.79743223965763</v>
      </c>
      <c r="S1403" s="92" t="str">
        <f aca="false">IF(R1403-INT(R1403)=0,Q1403,"")</f>
        <v/>
      </c>
    </row>
    <row r="1404" customFormat="false" ht="12.75" hidden="false" customHeight="false" outlineLevel="0" collapsed="false">
      <c r="P1404" s="89" t="n">
        <v>8128</v>
      </c>
      <c r="Q1404" s="90" t="n">
        <v>1403</v>
      </c>
      <c r="R1404" s="91" t="n">
        <f aca="false">P1404/Q1404</f>
        <v>5.79330007127584</v>
      </c>
      <c r="S1404" s="92" t="str">
        <f aca="false">IF(R1404-INT(R1404)=0,Q1404,"")</f>
        <v/>
      </c>
    </row>
    <row r="1405" customFormat="false" ht="12.75" hidden="false" customHeight="false" outlineLevel="0" collapsed="false">
      <c r="P1405" s="89" t="n">
        <v>8128</v>
      </c>
      <c r="Q1405" s="90" t="n">
        <v>1404</v>
      </c>
      <c r="R1405" s="91" t="n">
        <f aca="false">P1405/Q1405</f>
        <v>5.78917378917379</v>
      </c>
      <c r="S1405" s="92" t="str">
        <f aca="false">IF(R1405-INT(R1405)=0,Q1405,"")</f>
        <v/>
      </c>
    </row>
    <row r="1406" customFormat="false" ht="12.75" hidden="false" customHeight="false" outlineLevel="0" collapsed="false">
      <c r="P1406" s="89" t="n">
        <v>8128</v>
      </c>
      <c r="Q1406" s="90" t="n">
        <v>1405</v>
      </c>
      <c r="R1406" s="91" t="n">
        <f aca="false">P1406/Q1406</f>
        <v>5.78505338078292</v>
      </c>
      <c r="S1406" s="92" t="str">
        <f aca="false">IF(R1406-INT(R1406)=0,Q1406,"")</f>
        <v/>
      </c>
    </row>
    <row r="1407" customFormat="false" ht="12.75" hidden="false" customHeight="false" outlineLevel="0" collapsed="false">
      <c r="P1407" s="89" t="n">
        <v>8128</v>
      </c>
      <c r="Q1407" s="90" t="n">
        <v>1406</v>
      </c>
      <c r="R1407" s="91" t="n">
        <f aca="false">P1407/Q1407</f>
        <v>5.78093883357041</v>
      </c>
      <c r="S1407" s="92" t="str">
        <f aca="false">IF(R1407-INT(R1407)=0,Q1407,"")</f>
        <v/>
      </c>
    </row>
    <row r="1408" customFormat="false" ht="12.75" hidden="false" customHeight="false" outlineLevel="0" collapsed="false">
      <c r="P1408" s="89" t="n">
        <v>8128</v>
      </c>
      <c r="Q1408" s="90" t="n">
        <v>1407</v>
      </c>
      <c r="R1408" s="91" t="n">
        <f aca="false">P1408/Q1408</f>
        <v>5.77683013503909</v>
      </c>
      <c r="S1408" s="92" t="str">
        <f aca="false">IF(R1408-INT(R1408)=0,Q1408,"")</f>
        <v/>
      </c>
    </row>
    <row r="1409" customFormat="false" ht="12.75" hidden="false" customHeight="false" outlineLevel="0" collapsed="false">
      <c r="P1409" s="89" t="n">
        <v>8128</v>
      </c>
      <c r="Q1409" s="90" t="n">
        <v>1408</v>
      </c>
      <c r="R1409" s="91" t="n">
        <f aca="false">P1409/Q1409</f>
        <v>5.77272727272727</v>
      </c>
      <c r="S1409" s="92" t="str">
        <f aca="false">IF(R1409-INT(R1409)=0,Q1409,"")</f>
        <v/>
      </c>
    </row>
    <row r="1410" customFormat="false" ht="12.75" hidden="false" customHeight="false" outlineLevel="0" collapsed="false">
      <c r="P1410" s="89" t="n">
        <v>8128</v>
      </c>
      <c r="Q1410" s="90" t="n">
        <v>1409</v>
      </c>
      <c r="R1410" s="91" t="n">
        <f aca="false">P1410/Q1410</f>
        <v>5.76863023420866</v>
      </c>
      <c r="S1410" s="92" t="str">
        <f aca="false">IF(R1410-INT(R1410)=0,Q1410,"")</f>
        <v/>
      </c>
    </row>
    <row r="1411" customFormat="false" ht="12.75" hidden="false" customHeight="false" outlineLevel="0" collapsed="false">
      <c r="P1411" s="89" t="n">
        <v>8128</v>
      </c>
      <c r="Q1411" s="90" t="n">
        <v>1410</v>
      </c>
      <c r="R1411" s="91" t="n">
        <f aca="false">P1411/Q1411</f>
        <v>5.7645390070922</v>
      </c>
      <c r="S1411" s="92" t="str">
        <f aca="false">IF(R1411-INT(R1411)=0,Q1411,"")</f>
        <v/>
      </c>
    </row>
    <row r="1412" customFormat="false" ht="12.75" hidden="false" customHeight="false" outlineLevel="0" collapsed="false">
      <c r="P1412" s="89" t="n">
        <v>8128</v>
      </c>
      <c r="Q1412" s="90" t="n">
        <v>1411</v>
      </c>
      <c r="R1412" s="91" t="n">
        <f aca="false">P1412/Q1412</f>
        <v>5.76045357902197</v>
      </c>
      <c r="S1412" s="92" t="str">
        <f aca="false">IF(R1412-INT(R1412)=0,Q1412,"")</f>
        <v/>
      </c>
    </row>
    <row r="1413" customFormat="false" ht="12.75" hidden="false" customHeight="false" outlineLevel="0" collapsed="false">
      <c r="P1413" s="89" t="n">
        <v>8128</v>
      </c>
      <c r="Q1413" s="90" t="n">
        <v>1412</v>
      </c>
      <c r="R1413" s="91" t="n">
        <f aca="false">P1413/Q1413</f>
        <v>5.75637393767705</v>
      </c>
      <c r="S1413" s="92" t="str">
        <f aca="false">IF(R1413-INT(R1413)=0,Q1413,"")</f>
        <v/>
      </c>
    </row>
    <row r="1414" customFormat="false" ht="12.75" hidden="false" customHeight="false" outlineLevel="0" collapsed="false">
      <c r="P1414" s="89" t="n">
        <v>8128</v>
      </c>
      <c r="Q1414" s="90" t="n">
        <v>1413</v>
      </c>
      <c r="R1414" s="91" t="n">
        <f aca="false">P1414/Q1414</f>
        <v>5.75230007077141</v>
      </c>
      <c r="S1414" s="92" t="str">
        <f aca="false">IF(R1414-INT(R1414)=0,Q1414,"")</f>
        <v/>
      </c>
    </row>
    <row r="1415" customFormat="false" ht="12.75" hidden="false" customHeight="false" outlineLevel="0" collapsed="false">
      <c r="P1415" s="89" t="n">
        <v>8128</v>
      </c>
      <c r="Q1415" s="90" t="n">
        <v>1414</v>
      </c>
      <c r="R1415" s="91" t="n">
        <f aca="false">P1415/Q1415</f>
        <v>5.74823196605375</v>
      </c>
      <c r="S1415" s="92" t="str">
        <f aca="false">IF(R1415-INT(R1415)=0,Q1415,"")</f>
        <v/>
      </c>
    </row>
    <row r="1416" customFormat="false" ht="12.75" hidden="false" customHeight="false" outlineLevel="0" collapsed="false">
      <c r="P1416" s="89" t="n">
        <v>8128</v>
      </c>
      <c r="Q1416" s="90" t="n">
        <v>1415</v>
      </c>
      <c r="R1416" s="91" t="n">
        <f aca="false">P1416/Q1416</f>
        <v>5.74416961130742</v>
      </c>
      <c r="S1416" s="92" t="str">
        <f aca="false">IF(R1416-INT(R1416)=0,Q1416,"")</f>
        <v/>
      </c>
    </row>
    <row r="1417" customFormat="false" ht="12.75" hidden="false" customHeight="false" outlineLevel="0" collapsed="false">
      <c r="P1417" s="89" t="n">
        <v>8128</v>
      </c>
      <c r="Q1417" s="90" t="n">
        <v>1416</v>
      </c>
      <c r="R1417" s="91" t="n">
        <f aca="false">P1417/Q1417</f>
        <v>5.74011299435028</v>
      </c>
      <c r="S1417" s="92" t="str">
        <f aca="false">IF(R1417-INT(R1417)=0,Q1417,"")</f>
        <v/>
      </c>
    </row>
    <row r="1418" customFormat="false" ht="12.75" hidden="false" customHeight="false" outlineLevel="0" collapsed="false">
      <c r="P1418" s="89" t="n">
        <v>8128</v>
      </c>
      <c r="Q1418" s="90" t="n">
        <v>1417</v>
      </c>
      <c r="R1418" s="91" t="n">
        <f aca="false">P1418/Q1418</f>
        <v>5.73606210303458</v>
      </c>
      <c r="S1418" s="92" t="str">
        <f aca="false">IF(R1418-INT(R1418)=0,Q1418,"")</f>
        <v/>
      </c>
    </row>
    <row r="1419" customFormat="false" ht="12.75" hidden="false" customHeight="false" outlineLevel="0" collapsed="false">
      <c r="P1419" s="89" t="n">
        <v>8128</v>
      </c>
      <c r="Q1419" s="90" t="n">
        <v>1418</v>
      </c>
      <c r="R1419" s="91" t="n">
        <f aca="false">P1419/Q1419</f>
        <v>5.73201692524683</v>
      </c>
      <c r="S1419" s="92" t="str">
        <f aca="false">IF(R1419-INT(R1419)=0,Q1419,"")</f>
        <v/>
      </c>
    </row>
    <row r="1420" customFormat="false" ht="12.75" hidden="false" customHeight="false" outlineLevel="0" collapsed="false">
      <c r="P1420" s="89" t="n">
        <v>8128</v>
      </c>
      <c r="Q1420" s="90" t="n">
        <v>1419</v>
      </c>
      <c r="R1420" s="91" t="n">
        <f aca="false">P1420/Q1420</f>
        <v>5.72797744890768</v>
      </c>
      <c r="S1420" s="92" t="str">
        <f aca="false">IF(R1420-INT(R1420)=0,Q1420,"")</f>
        <v/>
      </c>
    </row>
    <row r="1421" customFormat="false" ht="12.75" hidden="false" customHeight="false" outlineLevel="0" collapsed="false">
      <c r="P1421" s="89" t="n">
        <v>8128</v>
      </c>
      <c r="Q1421" s="90" t="n">
        <v>1420</v>
      </c>
      <c r="R1421" s="91" t="n">
        <f aca="false">P1421/Q1421</f>
        <v>5.72394366197183</v>
      </c>
      <c r="S1421" s="92" t="str">
        <f aca="false">IF(R1421-INT(R1421)=0,Q1421,"")</f>
        <v/>
      </c>
    </row>
    <row r="1422" customFormat="false" ht="12.75" hidden="false" customHeight="false" outlineLevel="0" collapsed="false">
      <c r="P1422" s="89" t="n">
        <v>8128</v>
      </c>
      <c r="Q1422" s="90" t="n">
        <v>1421</v>
      </c>
      <c r="R1422" s="91" t="n">
        <f aca="false">P1422/Q1422</f>
        <v>5.71991555242787</v>
      </c>
      <c r="S1422" s="92" t="str">
        <f aca="false">IF(R1422-INT(R1422)=0,Q1422,"")</f>
        <v/>
      </c>
    </row>
    <row r="1423" customFormat="false" ht="12.75" hidden="false" customHeight="false" outlineLevel="0" collapsed="false">
      <c r="P1423" s="89" t="n">
        <v>8128</v>
      </c>
      <c r="Q1423" s="90" t="n">
        <v>1422</v>
      </c>
      <c r="R1423" s="91" t="n">
        <f aca="false">P1423/Q1423</f>
        <v>5.71589310829817</v>
      </c>
      <c r="S1423" s="92" t="str">
        <f aca="false">IF(R1423-INT(R1423)=0,Q1423,"")</f>
        <v/>
      </c>
    </row>
    <row r="1424" customFormat="false" ht="12.75" hidden="false" customHeight="false" outlineLevel="0" collapsed="false">
      <c r="P1424" s="89" t="n">
        <v>8128</v>
      </c>
      <c r="Q1424" s="90" t="n">
        <v>1423</v>
      </c>
      <c r="R1424" s="91" t="n">
        <f aca="false">P1424/Q1424</f>
        <v>5.71187631763879</v>
      </c>
      <c r="S1424" s="92" t="str">
        <f aca="false">IF(R1424-INT(R1424)=0,Q1424,"")</f>
        <v/>
      </c>
    </row>
    <row r="1425" customFormat="false" ht="12.75" hidden="false" customHeight="false" outlineLevel="0" collapsed="false">
      <c r="P1425" s="89" t="n">
        <v>8128</v>
      </c>
      <c r="Q1425" s="90" t="n">
        <v>1424</v>
      </c>
      <c r="R1425" s="91" t="n">
        <f aca="false">P1425/Q1425</f>
        <v>5.70786516853933</v>
      </c>
      <c r="S1425" s="92" t="str">
        <f aca="false">IF(R1425-INT(R1425)=0,Q1425,"")</f>
        <v/>
      </c>
    </row>
    <row r="1426" customFormat="false" ht="12.75" hidden="false" customHeight="false" outlineLevel="0" collapsed="false">
      <c r="P1426" s="89" t="n">
        <v>8128</v>
      </c>
      <c r="Q1426" s="90" t="n">
        <v>1425</v>
      </c>
      <c r="R1426" s="91" t="n">
        <f aca="false">P1426/Q1426</f>
        <v>5.70385964912281</v>
      </c>
      <c r="S1426" s="92" t="str">
        <f aca="false">IF(R1426-INT(R1426)=0,Q1426,"")</f>
        <v/>
      </c>
    </row>
    <row r="1427" customFormat="false" ht="12.75" hidden="false" customHeight="false" outlineLevel="0" collapsed="false">
      <c r="P1427" s="89" t="n">
        <v>8128</v>
      </c>
      <c r="Q1427" s="90" t="n">
        <v>1426</v>
      </c>
      <c r="R1427" s="91" t="n">
        <f aca="false">P1427/Q1427</f>
        <v>5.69985974754558</v>
      </c>
      <c r="S1427" s="92" t="str">
        <f aca="false">IF(R1427-INT(R1427)=0,Q1427,"")</f>
        <v/>
      </c>
    </row>
    <row r="1428" customFormat="false" ht="12.75" hidden="false" customHeight="false" outlineLevel="0" collapsed="false">
      <c r="P1428" s="89" t="n">
        <v>8128</v>
      </c>
      <c r="Q1428" s="90" t="n">
        <v>1427</v>
      </c>
      <c r="R1428" s="91" t="n">
        <f aca="false">P1428/Q1428</f>
        <v>5.6958654519972</v>
      </c>
      <c r="S1428" s="92" t="str">
        <f aca="false">IF(R1428-INT(R1428)=0,Q1428,"")</f>
        <v/>
      </c>
    </row>
    <row r="1429" customFormat="false" ht="12.75" hidden="false" customHeight="false" outlineLevel="0" collapsed="false">
      <c r="P1429" s="89" t="n">
        <v>8128</v>
      </c>
      <c r="Q1429" s="90" t="n">
        <v>1428</v>
      </c>
      <c r="R1429" s="91" t="n">
        <f aca="false">P1429/Q1429</f>
        <v>5.69187675070028</v>
      </c>
      <c r="S1429" s="92" t="str">
        <f aca="false">IF(R1429-INT(R1429)=0,Q1429,"")</f>
        <v/>
      </c>
    </row>
    <row r="1430" customFormat="false" ht="12.75" hidden="false" customHeight="false" outlineLevel="0" collapsed="false">
      <c r="P1430" s="89" t="n">
        <v>8128</v>
      </c>
      <c r="Q1430" s="90" t="n">
        <v>1429</v>
      </c>
      <c r="R1430" s="91" t="n">
        <f aca="false">P1430/Q1430</f>
        <v>5.68789363191043</v>
      </c>
      <c r="S1430" s="92" t="str">
        <f aca="false">IF(R1430-INT(R1430)=0,Q1430,"")</f>
        <v/>
      </c>
    </row>
    <row r="1431" customFormat="false" ht="12.75" hidden="false" customHeight="false" outlineLevel="0" collapsed="false">
      <c r="P1431" s="89" t="n">
        <v>8128</v>
      </c>
      <c r="Q1431" s="90" t="n">
        <v>1430</v>
      </c>
      <c r="R1431" s="91" t="n">
        <f aca="false">P1431/Q1431</f>
        <v>5.68391608391608</v>
      </c>
      <c r="S1431" s="92" t="str">
        <f aca="false">IF(R1431-INT(R1431)=0,Q1431,"")</f>
        <v/>
      </c>
    </row>
    <row r="1432" customFormat="false" ht="12.75" hidden="false" customHeight="false" outlineLevel="0" collapsed="false">
      <c r="P1432" s="89" t="n">
        <v>8128</v>
      </c>
      <c r="Q1432" s="90" t="n">
        <v>1431</v>
      </c>
      <c r="R1432" s="91" t="n">
        <f aca="false">P1432/Q1432</f>
        <v>5.67994409503844</v>
      </c>
      <c r="S1432" s="92" t="str">
        <f aca="false">IF(R1432-INT(R1432)=0,Q1432,"")</f>
        <v/>
      </c>
    </row>
    <row r="1433" customFormat="false" ht="12.75" hidden="false" customHeight="false" outlineLevel="0" collapsed="false">
      <c r="P1433" s="89" t="n">
        <v>8128</v>
      </c>
      <c r="Q1433" s="90" t="n">
        <v>1432</v>
      </c>
      <c r="R1433" s="91" t="n">
        <f aca="false">P1433/Q1433</f>
        <v>5.67597765363129</v>
      </c>
      <c r="S1433" s="92" t="str">
        <f aca="false">IF(R1433-INT(R1433)=0,Q1433,"")</f>
        <v/>
      </c>
    </row>
    <row r="1434" customFormat="false" ht="12.75" hidden="false" customHeight="false" outlineLevel="0" collapsed="false">
      <c r="P1434" s="89" t="n">
        <v>8128</v>
      </c>
      <c r="Q1434" s="90" t="n">
        <v>1433</v>
      </c>
      <c r="R1434" s="91" t="n">
        <f aca="false">P1434/Q1434</f>
        <v>5.67201674808095</v>
      </c>
      <c r="S1434" s="92" t="str">
        <f aca="false">IF(R1434-INT(R1434)=0,Q1434,"")</f>
        <v/>
      </c>
    </row>
    <row r="1435" customFormat="false" ht="12.75" hidden="false" customHeight="false" outlineLevel="0" collapsed="false">
      <c r="P1435" s="89" t="n">
        <v>8128</v>
      </c>
      <c r="Q1435" s="90" t="n">
        <v>1434</v>
      </c>
      <c r="R1435" s="91" t="n">
        <f aca="false">P1435/Q1435</f>
        <v>5.66806136680614</v>
      </c>
      <c r="S1435" s="92" t="str">
        <f aca="false">IF(R1435-INT(R1435)=0,Q1435,"")</f>
        <v/>
      </c>
    </row>
    <row r="1436" customFormat="false" ht="12.75" hidden="false" customHeight="false" outlineLevel="0" collapsed="false">
      <c r="P1436" s="89" t="n">
        <v>8128</v>
      </c>
      <c r="Q1436" s="90" t="n">
        <v>1435</v>
      </c>
      <c r="R1436" s="91" t="n">
        <f aca="false">P1436/Q1436</f>
        <v>5.66411149825784</v>
      </c>
      <c r="S1436" s="92" t="str">
        <f aca="false">IF(R1436-INT(R1436)=0,Q1436,"")</f>
        <v/>
      </c>
    </row>
    <row r="1437" customFormat="false" ht="12.75" hidden="false" customHeight="false" outlineLevel="0" collapsed="false">
      <c r="P1437" s="89" t="n">
        <v>8128</v>
      </c>
      <c r="Q1437" s="90" t="n">
        <v>1436</v>
      </c>
      <c r="R1437" s="91" t="n">
        <f aca="false">P1437/Q1437</f>
        <v>5.66016713091922</v>
      </c>
      <c r="S1437" s="92" t="str">
        <f aca="false">IF(R1437-INT(R1437)=0,Q1437,"")</f>
        <v/>
      </c>
    </row>
    <row r="1438" customFormat="false" ht="12.75" hidden="false" customHeight="false" outlineLevel="0" collapsed="false">
      <c r="P1438" s="89" t="n">
        <v>8128</v>
      </c>
      <c r="Q1438" s="90" t="n">
        <v>1437</v>
      </c>
      <c r="R1438" s="91" t="n">
        <f aca="false">P1438/Q1438</f>
        <v>5.6562282533055</v>
      </c>
      <c r="S1438" s="92" t="str">
        <f aca="false">IF(R1438-INT(R1438)=0,Q1438,"")</f>
        <v/>
      </c>
    </row>
    <row r="1439" customFormat="false" ht="12.75" hidden="false" customHeight="false" outlineLevel="0" collapsed="false">
      <c r="P1439" s="89" t="n">
        <v>8128</v>
      </c>
      <c r="Q1439" s="90" t="n">
        <v>1438</v>
      </c>
      <c r="R1439" s="91" t="n">
        <f aca="false">P1439/Q1439</f>
        <v>5.65229485396384</v>
      </c>
      <c r="S1439" s="92" t="str">
        <f aca="false">IF(R1439-INT(R1439)=0,Q1439,"")</f>
        <v/>
      </c>
    </row>
    <row r="1440" customFormat="false" ht="12.75" hidden="false" customHeight="false" outlineLevel="0" collapsed="false">
      <c r="P1440" s="89" t="n">
        <v>8128</v>
      </c>
      <c r="Q1440" s="90" t="n">
        <v>1439</v>
      </c>
      <c r="R1440" s="91" t="n">
        <f aca="false">P1440/Q1440</f>
        <v>5.64836692147325</v>
      </c>
      <c r="S1440" s="92" t="str">
        <f aca="false">IF(R1440-INT(R1440)=0,Q1440,"")</f>
        <v/>
      </c>
    </row>
    <row r="1441" customFormat="false" ht="12.75" hidden="false" customHeight="false" outlineLevel="0" collapsed="false">
      <c r="P1441" s="89" t="n">
        <v>8128</v>
      </c>
      <c r="Q1441" s="90" t="n">
        <v>1440</v>
      </c>
      <c r="R1441" s="91" t="n">
        <f aca="false">P1441/Q1441</f>
        <v>5.64444444444445</v>
      </c>
      <c r="S1441" s="92" t="str">
        <f aca="false">IF(R1441-INT(R1441)=0,Q1441,"")</f>
        <v/>
      </c>
    </row>
    <row r="1442" customFormat="false" ht="12.75" hidden="false" customHeight="false" outlineLevel="0" collapsed="false">
      <c r="P1442" s="89" t="n">
        <v>8128</v>
      </c>
      <c r="Q1442" s="90" t="n">
        <v>1441</v>
      </c>
      <c r="R1442" s="91" t="n">
        <f aca="false">P1442/Q1442</f>
        <v>5.64052741151978</v>
      </c>
      <c r="S1442" s="92" t="str">
        <f aca="false">IF(R1442-INT(R1442)=0,Q1442,"")</f>
        <v/>
      </c>
    </row>
    <row r="1443" customFormat="false" ht="12.75" hidden="false" customHeight="false" outlineLevel="0" collapsed="false">
      <c r="P1443" s="89" t="n">
        <v>8128</v>
      </c>
      <c r="Q1443" s="90" t="n">
        <v>1442</v>
      </c>
      <c r="R1443" s="91" t="n">
        <f aca="false">P1443/Q1443</f>
        <v>5.63661581137309</v>
      </c>
      <c r="S1443" s="92" t="str">
        <f aca="false">IF(R1443-INT(R1443)=0,Q1443,"")</f>
        <v/>
      </c>
    </row>
    <row r="1444" customFormat="false" ht="12.75" hidden="false" customHeight="false" outlineLevel="0" collapsed="false">
      <c r="P1444" s="89" t="n">
        <v>8128</v>
      </c>
      <c r="Q1444" s="90" t="n">
        <v>1443</v>
      </c>
      <c r="R1444" s="91" t="n">
        <f aca="false">P1444/Q1444</f>
        <v>5.63270963270963</v>
      </c>
      <c r="S1444" s="92" t="str">
        <f aca="false">IF(R1444-INT(R1444)=0,Q1444,"")</f>
        <v/>
      </c>
    </row>
    <row r="1445" customFormat="false" ht="12.75" hidden="false" customHeight="false" outlineLevel="0" collapsed="false">
      <c r="P1445" s="89" t="n">
        <v>8128</v>
      </c>
      <c r="Q1445" s="90" t="n">
        <v>1444</v>
      </c>
      <c r="R1445" s="91" t="n">
        <f aca="false">P1445/Q1445</f>
        <v>5.62880886426593</v>
      </c>
      <c r="S1445" s="92" t="str">
        <f aca="false">IF(R1445-INT(R1445)=0,Q1445,"")</f>
        <v/>
      </c>
    </row>
    <row r="1446" customFormat="false" ht="12.75" hidden="false" customHeight="false" outlineLevel="0" collapsed="false">
      <c r="P1446" s="89" t="n">
        <v>8128</v>
      </c>
      <c r="Q1446" s="90" t="n">
        <v>1445</v>
      </c>
      <c r="R1446" s="91" t="n">
        <f aca="false">P1446/Q1446</f>
        <v>5.62491349480969</v>
      </c>
      <c r="S1446" s="92" t="str">
        <f aca="false">IF(R1446-INT(R1446)=0,Q1446,"")</f>
        <v/>
      </c>
    </row>
    <row r="1447" customFormat="false" ht="12.75" hidden="false" customHeight="false" outlineLevel="0" collapsed="false">
      <c r="P1447" s="89" t="n">
        <v>8128</v>
      </c>
      <c r="Q1447" s="90" t="n">
        <v>1446</v>
      </c>
      <c r="R1447" s="91" t="n">
        <f aca="false">P1447/Q1447</f>
        <v>5.6210235131397</v>
      </c>
      <c r="S1447" s="92" t="str">
        <f aca="false">IF(R1447-INT(R1447)=0,Q1447,"")</f>
        <v/>
      </c>
    </row>
    <row r="1448" customFormat="false" ht="12.75" hidden="false" customHeight="false" outlineLevel="0" collapsed="false">
      <c r="P1448" s="89" t="n">
        <v>8128</v>
      </c>
      <c r="Q1448" s="90" t="n">
        <v>1447</v>
      </c>
      <c r="R1448" s="91" t="n">
        <f aca="false">P1448/Q1448</f>
        <v>5.61713890808569</v>
      </c>
      <c r="S1448" s="92" t="str">
        <f aca="false">IF(R1448-INT(R1448)=0,Q1448,"")</f>
        <v/>
      </c>
    </row>
    <row r="1449" customFormat="false" ht="12.75" hidden="false" customHeight="false" outlineLevel="0" collapsed="false">
      <c r="P1449" s="89" t="n">
        <v>8128</v>
      </c>
      <c r="Q1449" s="90" t="n">
        <v>1448</v>
      </c>
      <c r="R1449" s="91" t="n">
        <f aca="false">P1449/Q1449</f>
        <v>5.61325966850829</v>
      </c>
      <c r="S1449" s="92" t="str">
        <f aca="false">IF(R1449-INT(R1449)=0,Q1449,"")</f>
        <v/>
      </c>
    </row>
    <row r="1450" customFormat="false" ht="12.75" hidden="false" customHeight="false" outlineLevel="0" collapsed="false">
      <c r="P1450" s="89" t="n">
        <v>8128</v>
      </c>
      <c r="Q1450" s="90" t="n">
        <v>1449</v>
      </c>
      <c r="R1450" s="91" t="n">
        <f aca="false">P1450/Q1450</f>
        <v>5.60938578329883</v>
      </c>
      <c r="S1450" s="92" t="str">
        <f aca="false">IF(R1450-INT(R1450)=0,Q1450,"")</f>
        <v/>
      </c>
    </row>
    <row r="1451" customFormat="false" ht="12.75" hidden="false" customHeight="false" outlineLevel="0" collapsed="false">
      <c r="P1451" s="89" t="n">
        <v>8128</v>
      </c>
      <c r="Q1451" s="90" t="n">
        <v>1450</v>
      </c>
      <c r="R1451" s="91" t="n">
        <f aca="false">P1451/Q1451</f>
        <v>5.60551724137931</v>
      </c>
      <c r="S1451" s="92" t="str">
        <f aca="false">IF(R1451-INT(R1451)=0,Q1451,"")</f>
        <v/>
      </c>
    </row>
    <row r="1452" customFormat="false" ht="12.75" hidden="false" customHeight="false" outlineLevel="0" collapsed="false">
      <c r="P1452" s="89" t="n">
        <v>8128</v>
      </c>
      <c r="Q1452" s="90" t="n">
        <v>1451</v>
      </c>
      <c r="R1452" s="91" t="n">
        <f aca="false">P1452/Q1452</f>
        <v>5.60165403170227</v>
      </c>
      <c r="S1452" s="92" t="str">
        <f aca="false">IF(R1452-INT(R1452)=0,Q1452,"")</f>
        <v/>
      </c>
    </row>
    <row r="1453" customFormat="false" ht="12.75" hidden="false" customHeight="false" outlineLevel="0" collapsed="false">
      <c r="P1453" s="89" t="n">
        <v>8128</v>
      </c>
      <c r="Q1453" s="90" t="n">
        <v>1452</v>
      </c>
      <c r="R1453" s="91" t="n">
        <f aca="false">P1453/Q1453</f>
        <v>5.59779614325069</v>
      </c>
      <c r="S1453" s="92" t="str">
        <f aca="false">IF(R1453-INT(R1453)=0,Q1453,"")</f>
        <v/>
      </c>
    </row>
    <row r="1454" customFormat="false" ht="12.75" hidden="false" customHeight="false" outlineLevel="0" collapsed="false">
      <c r="P1454" s="89" t="n">
        <v>8128</v>
      </c>
      <c r="Q1454" s="90" t="n">
        <v>1453</v>
      </c>
      <c r="R1454" s="91" t="n">
        <f aca="false">P1454/Q1454</f>
        <v>5.59394356503785</v>
      </c>
      <c r="S1454" s="92" t="str">
        <f aca="false">IF(R1454-INT(R1454)=0,Q1454,"")</f>
        <v/>
      </c>
    </row>
    <row r="1455" customFormat="false" ht="12.75" hidden="false" customHeight="false" outlineLevel="0" collapsed="false">
      <c r="P1455" s="89" t="n">
        <v>8128</v>
      </c>
      <c r="Q1455" s="90" t="n">
        <v>1454</v>
      </c>
      <c r="R1455" s="91" t="n">
        <f aca="false">P1455/Q1455</f>
        <v>5.59009628610729</v>
      </c>
      <c r="S1455" s="92" t="str">
        <f aca="false">IF(R1455-INT(R1455)=0,Q1455,"")</f>
        <v/>
      </c>
    </row>
    <row r="1456" customFormat="false" ht="12.75" hidden="false" customHeight="false" outlineLevel="0" collapsed="false">
      <c r="P1456" s="89" t="n">
        <v>8128</v>
      </c>
      <c r="Q1456" s="90" t="n">
        <v>1455</v>
      </c>
      <c r="R1456" s="91" t="n">
        <f aca="false">P1456/Q1456</f>
        <v>5.58625429553265</v>
      </c>
      <c r="S1456" s="92" t="str">
        <f aca="false">IF(R1456-INT(R1456)=0,Q1456,"")</f>
        <v/>
      </c>
    </row>
    <row r="1457" customFormat="false" ht="12.75" hidden="false" customHeight="false" outlineLevel="0" collapsed="false">
      <c r="P1457" s="89" t="n">
        <v>8128</v>
      </c>
      <c r="Q1457" s="90" t="n">
        <v>1456</v>
      </c>
      <c r="R1457" s="91" t="n">
        <f aca="false">P1457/Q1457</f>
        <v>5.58241758241758</v>
      </c>
      <c r="S1457" s="92" t="str">
        <f aca="false">IF(R1457-INT(R1457)=0,Q1457,"")</f>
        <v/>
      </c>
    </row>
    <row r="1458" customFormat="false" ht="12.75" hidden="false" customHeight="false" outlineLevel="0" collapsed="false">
      <c r="P1458" s="89" t="n">
        <v>8128</v>
      </c>
      <c r="Q1458" s="90" t="n">
        <v>1457</v>
      </c>
      <c r="R1458" s="91" t="n">
        <f aca="false">P1458/Q1458</f>
        <v>5.57858613589568</v>
      </c>
      <c r="S1458" s="92" t="str">
        <f aca="false">IF(R1458-INT(R1458)=0,Q1458,"")</f>
        <v/>
      </c>
    </row>
    <row r="1459" customFormat="false" ht="12.75" hidden="false" customHeight="false" outlineLevel="0" collapsed="false">
      <c r="P1459" s="89" t="n">
        <v>8128</v>
      </c>
      <c r="Q1459" s="90" t="n">
        <v>1458</v>
      </c>
      <c r="R1459" s="91" t="n">
        <f aca="false">P1459/Q1459</f>
        <v>5.57475994513032</v>
      </c>
      <c r="S1459" s="92" t="str">
        <f aca="false">IF(R1459-INT(R1459)=0,Q1459,"")</f>
        <v/>
      </c>
    </row>
    <row r="1460" customFormat="false" ht="12.75" hidden="false" customHeight="false" outlineLevel="0" collapsed="false">
      <c r="P1460" s="89" t="n">
        <v>8128</v>
      </c>
      <c r="Q1460" s="90" t="n">
        <v>1459</v>
      </c>
      <c r="R1460" s="91" t="n">
        <f aca="false">P1460/Q1460</f>
        <v>5.5709389993146</v>
      </c>
      <c r="S1460" s="92" t="str">
        <f aca="false">IF(R1460-INT(R1460)=0,Q1460,"")</f>
        <v/>
      </c>
    </row>
    <row r="1461" customFormat="false" ht="12.75" hidden="false" customHeight="false" outlineLevel="0" collapsed="false">
      <c r="P1461" s="89" t="n">
        <v>8128</v>
      </c>
      <c r="Q1461" s="90" t="n">
        <v>1460</v>
      </c>
      <c r="R1461" s="91" t="n">
        <f aca="false">P1461/Q1461</f>
        <v>5.56712328767123</v>
      </c>
      <c r="S1461" s="92" t="str">
        <f aca="false">IF(R1461-INT(R1461)=0,Q1461,"")</f>
        <v/>
      </c>
    </row>
    <row r="1462" customFormat="false" ht="12.75" hidden="false" customHeight="false" outlineLevel="0" collapsed="false">
      <c r="P1462" s="89" t="n">
        <v>8128</v>
      </c>
      <c r="Q1462" s="90" t="n">
        <v>1461</v>
      </c>
      <c r="R1462" s="91" t="n">
        <f aca="false">P1462/Q1462</f>
        <v>5.56331279945243</v>
      </c>
      <c r="S1462" s="92" t="str">
        <f aca="false">IF(R1462-INT(R1462)=0,Q1462,"")</f>
        <v/>
      </c>
    </row>
    <row r="1463" customFormat="false" ht="12.75" hidden="false" customHeight="false" outlineLevel="0" collapsed="false">
      <c r="P1463" s="89" t="n">
        <v>8128</v>
      </c>
      <c r="Q1463" s="90" t="n">
        <v>1462</v>
      </c>
      <c r="R1463" s="91" t="n">
        <f aca="false">P1463/Q1463</f>
        <v>5.55950752393981</v>
      </c>
      <c r="S1463" s="92" t="str">
        <f aca="false">IF(R1463-INT(R1463)=0,Q1463,"")</f>
        <v/>
      </c>
    </row>
    <row r="1464" customFormat="false" ht="12.75" hidden="false" customHeight="false" outlineLevel="0" collapsed="false">
      <c r="P1464" s="89" t="n">
        <v>8128</v>
      </c>
      <c r="Q1464" s="90" t="n">
        <v>1463</v>
      </c>
      <c r="R1464" s="91" t="n">
        <f aca="false">P1464/Q1464</f>
        <v>5.55570745044429</v>
      </c>
      <c r="S1464" s="92" t="str">
        <f aca="false">IF(R1464-INT(R1464)=0,Q1464,"")</f>
        <v/>
      </c>
    </row>
    <row r="1465" customFormat="false" ht="12.75" hidden="false" customHeight="false" outlineLevel="0" collapsed="false">
      <c r="P1465" s="89" t="n">
        <v>8128</v>
      </c>
      <c r="Q1465" s="90" t="n">
        <v>1464</v>
      </c>
      <c r="R1465" s="91" t="n">
        <f aca="false">P1465/Q1465</f>
        <v>5.55191256830601</v>
      </c>
      <c r="S1465" s="92" t="str">
        <f aca="false">IF(R1465-INT(R1465)=0,Q1465,"")</f>
        <v/>
      </c>
    </row>
    <row r="1466" customFormat="false" ht="12.75" hidden="false" customHeight="false" outlineLevel="0" collapsed="false">
      <c r="P1466" s="89" t="n">
        <v>8128</v>
      </c>
      <c r="Q1466" s="90" t="n">
        <v>1465</v>
      </c>
      <c r="R1466" s="91" t="n">
        <f aca="false">P1466/Q1466</f>
        <v>5.5481228668942</v>
      </c>
      <c r="S1466" s="92" t="str">
        <f aca="false">IF(R1466-INT(R1466)=0,Q1466,"")</f>
        <v/>
      </c>
    </row>
    <row r="1467" customFormat="false" ht="12.75" hidden="false" customHeight="false" outlineLevel="0" collapsed="false">
      <c r="P1467" s="89" t="n">
        <v>8128</v>
      </c>
      <c r="Q1467" s="90" t="n">
        <v>1466</v>
      </c>
      <c r="R1467" s="91" t="n">
        <f aca="false">P1467/Q1467</f>
        <v>5.54433833560709</v>
      </c>
      <c r="S1467" s="92" t="str">
        <f aca="false">IF(R1467-INT(R1467)=0,Q1467,"")</f>
        <v/>
      </c>
    </row>
    <row r="1468" customFormat="false" ht="12.75" hidden="false" customHeight="false" outlineLevel="0" collapsed="false">
      <c r="P1468" s="89" t="n">
        <v>8128</v>
      </c>
      <c r="Q1468" s="90" t="n">
        <v>1467</v>
      </c>
      <c r="R1468" s="91" t="n">
        <f aca="false">P1468/Q1468</f>
        <v>5.54055896387185</v>
      </c>
      <c r="S1468" s="92" t="str">
        <f aca="false">IF(R1468-INT(R1468)=0,Q1468,"")</f>
        <v/>
      </c>
    </row>
    <row r="1469" customFormat="false" ht="12.75" hidden="false" customHeight="false" outlineLevel="0" collapsed="false">
      <c r="P1469" s="89" t="n">
        <v>8128</v>
      </c>
      <c r="Q1469" s="90" t="n">
        <v>1468</v>
      </c>
      <c r="R1469" s="91" t="n">
        <f aca="false">P1469/Q1469</f>
        <v>5.53678474114441</v>
      </c>
      <c r="S1469" s="92" t="str">
        <f aca="false">IF(R1469-INT(R1469)=0,Q1469,"")</f>
        <v/>
      </c>
    </row>
    <row r="1470" customFormat="false" ht="12.75" hidden="false" customHeight="false" outlineLevel="0" collapsed="false">
      <c r="P1470" s="89" t="n">
        <v>8128</v>
      </c>
      <c r="Q1470" s="90" t="n">
        <v>1469</v>
      </c>
      <c r="R1470" s="91" t="n">
        <f aca="false">P1470/Q1470</f>
        <v>5.53301565690946</v>
      </c>
      <c r="S1470" s="92" t="str">
        <f aca="false">IF(R1470-INT(R1470)=0,Q1470,"")</f>
        <v/>
      </c>
    </row>
    <row r="1471" customFormat="false" ht="12.75" hidden="false" customHeight="false" outlineLevel="0" collapsed="false">
      <c r="P1471" s="89" t="n">
        <v>8128</v>
      </c>
      <c r="Q1471" s="90" t="n">
        <v>1470</v>
      </c>
      <c r="R1471" s="91" t="n">
        <f aca="false">P1471/Q1471</f>
        <v>5.52925170068027</v>
      </c>
      <c r="S1471" s="92" t="str">
        <f aca="false">IF(R1471-INT(R1471)=0,Q1471,"")</f>
        <v/>
      </c>
    </row>
    <row r="1472" customFormat="false" ht="12.75" hidden="false" customHeight="false" outlineLevel="0" collapsed="false">
      <c r="P1472" s="89" t="n">
        <v>8128</v>
      </c>
      <c r="Q1472" s="90" t="n">
        <v>1471</v>
      </c>
      <c r="R1472" s="91" t="n">
        <f aca="false">P1472/Q1472</f>
        <v>5.52549286199864</v>
      </c>
      <c r="S1472" s="92" t="str">
        <f aca="false">IF(R1472-INT(R1472)=0,Q1472,"")</f>
        <v/>
      </c>
    </row>
    <row r="1473" customFormat="false" ht="12.75" hidden="false" customHeight="false" outlineLevel="0" collapsed="false">
      <c r="P1473" s="89" t="n">
        <v>8128</v>
      </c>
      <c r="Q1473" s="90" t="n">
        <v>1472</v>
      </c>
      <c r="R1473" s="91" t="n">
        <f aca="false">P1473/Q1473</f>
        <v>5.52173913043478</v>
      </c>
      <c r="S1473" s="92" t="str">
        <f aca="false">IF(R1473-INT(R1473)=0,Q1473,"")</f>
        <v/>
      </c>
    </row>
    <row r="1474" customFormat="false" ht="12.75" hidden="false" customHeight="false" outlineLevel="0" collapsed="false">
      <c r="P1474" s="89" t="n">
        <v>8128</v>
      </c>
      <c r="Q1474" s="90" t="n">
        <v>1473</v>
      </c>
      <c r="R1474" s="91" t="n">
        <f aca="false">P1474/Q1474</f>
        <v>5.51799049558724</v>
      </c>
      <c r="S1474" s="92" t="str">
        <f aca="false">IF(R1474-INT(R1474)=0,Q1474,"")</f>
        <v/>
      </c>
    </row>
    <row r="1475" customFormat="false" ht="12.75" hidden="false" customHeight="false" outlineLevel="0" collapsed="false">
      <c r="P1475" s="89" t="n">
        <v>8128</v>
      </c>
      <c r="Q1475" s="90" t="n">
        <v>1474</v>
      </c>
      <c r="R1475" s="91" t="n">
        <f aca="false">P1475/Q1475</f>
        <v>5.51424694708277</v>
      </c>
      <c r="S1475" s="92" t="str">
        <f aca="false">IF(R1475-INT(R1475)=0,Q1475,"")</f>
        <v/>
      </c>
    </row>
    <row r="1476" customFormat="false" ht="12.75" hidden="false" customHeight="false" outlineLevel="0" collapsed="false">
      <c r="P1476" s="89" t="n">
        <v>8128</v>
      </c>
      <c r="Q1476" s="90" t="n">
        <v>1475</v>
      </c>
      <c r="R1476" s="91" t="n">
        <f aca="false">P1476/Q1476</f>
        <v>5.51050847457627</v>
      </c>
      <c r="S1476" s="92" t="str">
        <f aca="false">IF(R1476-INT(R1476)=0,Q1476,"")</f>
        <v/>
      </c>
    </row>
    <row r="1477" customFormat="false" ht="12.75" hidden="false" customHeight="false" outlineLevel="0" collapsed="false">
      <c r="P1477" s="89" t="n">
        <v>8128</v>
      </c>
      <c r="Q1477" s="90" t="n">
        <v>1476</v>
      </c>
      <c r="R1477" s="91" t="n">
        <f aca="false">P1477/Q1477</f>
        <v>5.50677506775068</v>
      </c>
      <c r="S1477" s="92" t="str">
        <f aca="false">IF(R1477-INT(R1477)=0,Q1477,"")</f>
        <v/>
      </c>
    </row>
    <row r="1478" customFormat="false" ht="12.75" hidden="false" customHeight="false" outlineLevel="0" collapsed="false">
      <c r="P1478" s="89" t="n">
        <v>8128</v>
      </c>
      <c r="Q1478" s="90" t="n">
        <v>1477</v>
      </c>
      <c r="R1478" s="91" t="n">
        <f aca="false">P1478/Q1478</f>
        <v>5.50304671631686</v>
      </c>
      <c r="S1478" s="92" t="str">
        <f aca="false">IF(R1478-INT(R1478)=0,Q1478,"")</f>
        <v/>
      </c>
    </row>
    <row r="1479" customFormat="false" ht="12.75" hidden="false" customHeight="false" outlineLevel="0" collapsed="false">
      <c r="P1479" s="89" t="n">
        <v>8128</v>
      </c>
      <c r="Q1479" s="90" t="n">
        <v>1478</v>
      </c>
      <c r="R1479" s="91" t="n">
        <f aca="false">P1479/Q1479</f>
        <v>5.49932341001353</v>
      </c>
      <c r="S1479" s="92" t="str">
        <f aca="false">IF(R1479-INT(R1479)=0,Q1479,"")</f>
        <v/>
      </c>
    </row>
    <row r="1480" customFormat="false" ht="12.75" hidden="false" customHeight="false" outlineLevel="0" collapsed="false">
      <c r="P1480" s="89" t="n">
        <v>8128</v>
      </c>
      <c r="Q1480" s="90" t="n">
        <v>1479</v>
      </c>
      <c r="R1480" s="91" t="n">
        <f aca="false">P1480/Q1480</f>
        <v>5.49560513860717</v>
      </c>
      <c r="S1480" s="92" t="str">
        <f aca="false">IF(R1480-INT(R1480)=0,Q1480,"")</f>
        <v/>
      </c>
    </row>
    <row r="1481" customFormat="false" ht="12.75" hidden="false" customHeight="false" outlineLevel="0" collapsed="false">
      <c r="P1481" s="89" t="n">
        <v>8128</v>
      </c>
      <c r="Q1481" s="90" t="n">
        <v>1480</v>
      </c>
      <c r="R1481" s="91" t="n">
        <f aca="false">P1481/Q1481</f>
        <v>5.49189189189189</v>
      </c>
      <c r="S1481" s="92" t="str">
        <f aca="false">IF(R1481-INT(R1481)=0,Q1481,"")</f>
        <v/>
      </c>
    </row>
    <row r="1482" customFormat="false" ht="12.75" hidden="false" customHeight="false" outlineLevel="0" collapsed="false">
      <c r="P1482" s="89" t="n">
        <v>8128</v>
      </c>
      <c r="Q1482" s="90" t="n">
        <v>1481</v>
      </c>
      <c r="R1482" s="91" t="n">
        <f aca="false">P1482/Q1482</f>
        <v>5.4881836596894</v>
      </c>
      <c r="S1482" s="92" t="str">
        <f aca="false">IF(R1482-INT(R1482)=0,Q1482,"")</f>
        <v/>
      </c>
    </row>
    <row r="1483" customFormat="false" ht="12.75" hidden="false" customHeight="false" outlineLevel="0" collapsed="false">
      <c r="P1483" s="89" t="n">
        <v>8128</v>
      </c>
      <c r="Q1483" s="90" t="n">
        <v>1482</v>
      </c>
      <c r="R1483" s="91" t="n">
        <f aca="false">P1483/Q1483</f>
        <v>5.48448043184885</v>
      </c>
      <c r="S1483" s="92" t="str">
        <f aca="false">IF(R1483-INT(R1483)=0,Q1483,"")</f>
        <v/>
      </c>
    </row>
    <row r="1484" customFormat="false" ht="12.75" hidden="false" customHeight="false" outlineLevel="0" collapsed="false">
      <c r="P1484" s="89" t="n">
        <v>8128</v>
      </c>
      <c r="Q1484" s="90" t="n">
        <v>1483</v>
      </c>
      <c r="R1484" s="91" t="n">
        <f aca="false">P1484/Q1484</f>
        <v>5.4807821982468</v>
      </c>
      <c r="S1484" s="92" t="str">
        <f aca="false">IF(R1484-INT(R1484)=0,Q1484,"")</f>
        <v/>
      </c>
    </row>
    <row r="1485" customFormat="false" ht="12.75" hidden="false" customHeight="false" outlineLevel="0" collapsed="false">
      <c r="P1485" s="89" t="n">
        <v>8128</v>
      </c>
      <c r="Q1485" s="90" t="n">
        <v>1484</v>
      </c>
      <c r="R1485" s="91" t="n">
        <f aca="false">P1485/Q1485</f>
        <v>5.47708894878706</v>
      </c>
      <c r="S1485" s="92" t="str">
        <f aca="false">IF(R1485-INT(R1485)=0,Q1485,"")</f>
        <v/>
      </c>
    </row>
    <row r="1486" customFormat="false" ht="12.75" hidden="false" customHeight="false" outlineLevel="0" collapsed="false">
      <c r="P1486" s="89" t="n">
        <v>8128</v>
      </c>
      <c r="Q1486" s="90" t="n">
        <v>1485</v>
      </c>
      <c r="R1486" s="91" t="n">
        <f aca="false">P1486/Q1486</f>
        <v>5.47340067340067</v>
      </c>
      <c r="S1486" s="92" t="str">
        <f aca="false">IF(R1486-INT(R1486)=0,Q1486,"")</f>
        <v/>
      </c>
    </row>
    <row r="1487" customFormat="false" ht="12.75" hidden="false" customHeight="false" outlineLevel="0" collapsed="false">
      <c r="P1487" s="89" t="n">
        <v>8128</v>
      </c>
      <c r="Q1487" s="90" t="n">
        <v>1486</v>
      </c>
      <c r="R1487" s="91" t="n">
        <f aca="false">P1487/Q1487</f>
        <v>5.46971736204576</v>
      </c>
      <c r="S1487" s="92" t="str">
        <f aca="false">IF(R1487-INT(R1487)=0,Q1487,"")</f>
        <v/>
      </c>
    </row>
    <row r="1488" customFormat="false" ht="12.75" hidden="false" customHeight="false" outlineLevel="0" collapsed="false">
      <c r="P1488" s="89" t="n">
        <v>8128</v>
      </c>
      <c r="Q1488" s="90" t="n">
        <v>1487</v>
      </c>
      <c r="R1488" s="91" t="n">
        <f aca="false">P1488/Q1488</f>
        <v>5.46603900470747</v>
      </c>
      <c r="S1488" s="92" t="str">
        <f aca="false">IF(R1488-INT(R1488)=0,Q1488,"")</f>
        <v/>
      </c>
    </row>
    <row r="1489" customFormat="false" ht="12.75" hidden="false" customHeight="false" outlineLevel="0" collapsed="false">
      <c r="P1489" s="89" t="n">
        <v>8128</v>
      </c>
      <c r="Q1489" s="90" t="n">
        <v>1488</v>
      </c>
      <c r="R1489" s="91" t="n">
        <f aca="false">P1489/Q1489</f>
        <v>5.46236559139785</v>
      </c>
      <c r="S1489" s="92" t="str">
        <f aca="false">IF(R1489-INT(R1489)=0,Q1489,"")</f>
        <v/>
      </c>
    </row>
    <row r="1490" customFormat="false" ht="12.75" hidden="false" customHeight="false" outlineLevel="0" collapsed="false">
      <c r="P1490" s="89" t="n">
        <v>8128</v>
      </c>
      <c r="Q1490" s="90" t="n">
        <v>1489</v>
      </c>
      <c r="R1490" s="91" t="n">
        <f aca="false">P1490/Q1490</f>
        <v>5.45869711215581</v>
      </c>
      <c r="S1490" s="92" t="str">
        <f aca="false">IF(R1490-INT(R1490)=0,Q1490,"")</f>
        <v/>
      </c>
    </row>
    <row r="1491" customFormat="false" ht="12.75" hidden="false" customHeight="false" outlineLevel="0" collapsed="false">
      <c r="P1491" s="89" t="n">
        <v>8128</v>
      </c>
      <c r="Q1491" s="90" t="n">
        <v>1490</v>
      </c>
      <c r="R1491" s="91" t="n">
        <f aca="false">P1491/Q1491</f>
        <v>5.45503355704698</v>
      </c>
      <c r="S1491" s="92" t="str">
        <f aca="false">IF(R1491-INT(R1491)=0,Q1491,"")</f>
        <v/>
      </c>
    </row>
    <row r="1492" customFormat="false" ht="12.75" hidden="false" customHeight="false" outlineLevel="0" collapsed="false">
      <c r="P1492" s="89" t="n">
        <v>8128</v>
      </c>
      <c r="Q1492" s="90" t="n">
        <v>1491</v>
      </c>
      <c r="R1492" s="91" t="n">
        <f aca="false">P1492/Q1492</f>
        <v>5.45137491616365</v>
      </c>
      <c r="S1492" s="92" t="str">
        <f aca="false">IF(R1492-INT(R1492)=0,Q1492,"")</f>
        <v/>
      </c>
    </row>
    <row r="1493" customFormat="false" ht="12.75" hidden="false" customHeight="false" outlineLevel="0" collapsed="false">
      <c r="P1493" s="89" t="n">
        <v>8128</v>
      </c>
      <c r="Q1493" s="90" t="n">
        <v>1492</v>
      </c>
      <c r="R1493" s="91" t="n">
        <f aca="false">P1493/Q1493</f>
        <v>5.44772117962467</v>
      </c>
      <c r="S1493" s="92" t="str">
        <f aca="false">IF(R1493-INT(R1493)=0,Q1493,"")</f>
        <v/>
      </c>
    </row>
    <row r="1494" customFormat="false" ht="12.75" hidden="false" customHeight="false" outlineLevel="0" collapsed="false">
      <c r="P1494" s="89" t="n">
        <v>8128</v>
      </c>
      <c r="Q1494" s="90" t="n">
        <v>1493</v>
      </c>
      <c r="R1494" s="91" t="n">
        <f aca="false">P1494/Q1494</f>
        <v>5.44407233757535</v>
      </c>
      <c r="S1494" s="92" t="str">
        <f aca="false">IF(R1494-INT(R1494)=0,Q1494,"")</f>
        <v/>
      </c>
    </row>
    <row r="1495" customFormat="false" ht="12.75" hidden="false" customHeight="false" outlineLevel="0" collapsed="false">
      <c r="P1495" s="89" t="n">
        <v>8128</v>
      </c>
      <c r="Q1495" s="90" t="n">
        <v>1494</v>
      </c>
      <c r="R1495" s="91" t="n">
        <f aca="false">P1495/Q1495</f>
        <v>5.44042838018742</v>
      </c>
      <c r="S1495" s="92" t="str">
        <f aca="false">IF(R1495-INT(R1495)=0,Q1495,"")</f>
        <v/>
      </c>
    </row>
    <row r="1496" customFormat="false" ht="12.75" hidden="false" customHeight="false" outlineLevel="0" collapsed="false">
      <c r="P1496" s="89" t="n">
        <v>8128</v>
      </c>
      <c r="Q1496" s="90" t="n">
        <v>1495</v>
      </c>
      <c r="R1496" s="91" t="n">
        <f aca="false">P1496/Q1496</f>
        <v>5.43678929765886</v>
      </c>
      <c r="S1496" s="92" t="str">
        <f aca="false">IF(R1496-INT(R1496)=0,Q1496,"")</f>
        <v/>
      </c>
    </row>
    <row r="1497" customFormat="false" ht="12.75" hidden="false" customHeight="false" outlineLevel="0" collapsed="false">
      <c r="P1497" s="89" t="n">
        <v>8128</v>
      </c>
      <c r="Q1497" s="90" t="n">
        <v>1496</v>
      </c>
      <c r="R1497" s="91" t="n">
        <f aca="false">P1497/Q1497</f>
        <v>5.4331550802139</v>
      </c>
      <c r="S1497" s="92" t="str">
        <f aca="false">IF(R1497-INT(R1497)=0,Q1497,"")</f>
        <v/>
      </c>
    </row>
    <row r="1498" customFormat="false" ht="12.75" hidden="false" customHeight="false" outlineLevel="0" collapsed="false">
      <c r="P1498" s="89" t="n">
        <v>8128</v>
      </c>
      <c r="Q1498" s="90" t="n">
        <v>1497</v>
      </c>
      <c r="R1498" s="91" t="n">
        <f aca="false">P1498/Q1498</f>
        <v>5.42952571810287</v>
      </c>
      <c r="S1498" s="92" t="str">
        <f aca="false">IF(R1498-INT(R1498)=0,Q1498,"")</f>
        <v/>
      </c>
    </row>
    <row r="1499" customFormat="false" ht="12.75" hidden="false" customHeight="false" outlineLevel="0" collapsed="false">
      <c r="P1499" s="89" t="n">
        <v>8128</v>
      </c>
      <c r="Q1499" s="90" t="n">
        <v>1498</v>
      </c>
      <c r="R1499" s="91" t="n">
        <f aca="false">P1499/Q1499</f>
        <v>5.42590120160214</v>
      </c>
      <c r="S1499" s="92" t="str">
        <f aca="false">IF(R1499-INT(R1499)=0,Q1499,"")</f>
        <v/>
      </c>
    </row>
    <row r="1500" customFormat="false" ht="12.75" hidden="false" customHeight="false" outlineLevel="0" collapsed="false">
      <c r="P1500" s="89" t="n">
        <v>8128</v>
      </c>
      <c r="Q1500" s="90" t="n">
        <v>1499</v>
      </c>
      <c r="R1500" s="91" t="n">
        <f aca="false">P1500/Q1500</f>
        <v>5.42228152101401</v>
      </c>
      <c r="S1500" s="92" t="str">
        <f aca="false">IF(R1500-INT(R1500)=0,Q1500,"")</f>
        <v/>
      </c>
    </row>
    <row r="1501" customFormat="false" ht="12.75" hidden="false" customHeight="false" outlineLevel="0" collapsed="false">
      <c r="P1501" s="89" t="n">
        <v>8128</v>
      </c>
      <c r="Q1501" s="90" t="n">
        <v>1500</v>
      </c>
      <c r="R1501" s="91" t="n">
        <f aca="false">P1501/Q1501</f>
        <v>5.41866666666667</v>
      </c>
      <c r="S1501" s="92" t="str">
        <f aca="false">IF(R1501-INT(R1501)=0,Q1501,"")</f>
        <v/>
      </c>
    </row>
    <row r="1502" customFormat="false" ht="12.75" hidden="false" customHeight="false" outlineLevel="0" collapsed="false">
      <c r="P1502" s="89" t="n">
        <v>8128</v>
      </c>
      <c r="Q1502" s="90" t="n">
        <v>1501</v>
      </c>
      <c r="R1502" s="91" t="n">
        <f aca="false">P1502/Q1502</f>
        <v>5.41505662891406</v>
      </c>
      <c r="S1502" s="92" t="str">
        <f aca="false">IF(R1502-INT(R1502)=0,Q1502,"")</f>
        <v/>
      </c>
    </row>
    <row r="1503" customFormat="false" ht="12.75" hidden="false" customHeight="false" outlineLevel="0" collapsed="false">
      <c r="P1503" s="89" t="n">
        <v>8128</v>
      </c>
      <c r="Q1503" s="90" t="n">
        <v>1502</v>
      </c>
      <c r="R1503" s="91" t="n">
        <f aca="false">P1503/Q1503</f>
        <v>5.41145139813582</v>
      </c>
      <c r="S1503" s="92" t="str">
        <f aca="false">IF(R1503-INT(R1503)=0,Q1503,"")</f>
        <v/>
      </c>
    </row>
    <row r="1504" customFormat="false" ht="12.75" hidden="false" customHeight="false" outlineLevel="0" collapsed="false">
      <c r="P1504" s="89" t="n">
        <v>8128</v>
      </c>
      <c r="Q1504" s="90" t="n">
        <v>1503</v>
      </c>
      <c r="R1504" s="91" t="n">
        <f aca="false">P1504/Q1504</f>
        <v>5.40785096473719</v>
      </c>
      <c r="S1504" s="92" t="str">
        <f aca="false">IF(R1504-INT(R1504)=0,Q1504,"")</f>
        <v/>
      </c>
    </row>
    <row r="1505" customFormat="false" ht="12.75" hidden="false" customHeight="false" outlineLevel="0" collapsed="false">
      <c r="P1505" s="89" t="n">
        <v>8128</v>
      </c>
      <c r="Q1505" s="90" t="n">
        <v>1504</v>
      </c>
      <c r="R1505" s="91" t="n">
        <f aca="false">P1505/Q1505</f>
        <v>5.40425531914894</v>
      </c>
      <c r="S1505" s="92" t="str">
        <f aca="false">IF(R1505-INT(R1505)=0,Q1505,"")</f>
        <v/>
      </c>
    </row>
    <row r="1506" customFormat="false" ht="12.75" hidden="false" customHeight="false" outlineLevel="0" collapsed="false">
      <c r="P1506" s="89" t="n">
        <v>8128</v>
      </c>
      <c r="Q1506" s="90" t="n">
        <v>1505</v>
      </c>
      <c r="R1506" s="91" t="n">
        <f aca="false">P1506/Q1506</f>
        <v>5.40066445182724</v>
      </c>
      <c r="S1506" s="92" t="str">
        <f aca="false">IF(R1506-INT(R1506)=0,Q1506,"")</f>
        <v/>
      </c>
    </row>
    <row r="1507" customFormat="false" ht="12.75" hidden="false" customHeight="false" outlineLevel="0" collapsed="false">
      <c r="P1507" s="89" t="n">
        <v>8128</v>
      </c>
      <c r="Q1507" s="90" t="n">
        <v>1506</v>
      </c>
      <c r="R1507" s="91" t="n">
        <f aca="false">P1507/Q1507</f>
        <v>5.39707835325365</v>
      </c>
      <c r="S1507" s="92" t="str">
        <f aca="false">IF(R1507-INT(R1507)=0,Q1507,"")</f>
        <v/>
      </c>
    </row>
    <row r="1508" customFormat="false" ht="12.75" hidden="false" customHeight="false" outlineLevel="0" collapsed="false">
      <c r="P1508" s="89" t="n">
        <v>8128</v>
      </c>
      <c r="Q1508" s="90" t="n">
        <v>1507</v>
      </c>
      <c r="R1508" s="91" t="n">
        <f aca="false">P1508/Q1508</f>
        <v>5.39349701393497</v>
      </c>
      <c r="S1508" s="92" t="str">
        <f aca="false">IF(R1508-INT(R1508)=0,Q1508,"")</f>
        <v/>
      </c>
    </row>
    <row r="1509" customFormat="false" ht="12.75" hidden="false" customHeight="false" outlineLevel="0" collapsed="false">
      <c r="P1509" s="89" t="n">
        <v>8128</v>
      </c>
      <c r="Q1509" s="90" t="n">
        <v>1508</v>
      </c>
      <c r="R1509" s="91" t="n">
        <f aca="false">P1509/Q1509</f>
        <v>5.38992042440318</v>
      </c>
      <c r="S1509" s="92" t="str">
        <f aca="false">IF(R1509-INT(R1509)=0,Q1509,"")</f>
        <v/>
      </c>
    </row>
    <row r="1510" customFormat="false" ht="12.75" hidden="false" customHeight="false" outlineLevel="0" collapsed="false">
      <c r="P1510" s="89" t="n">
        <v>8128</v>
      </c>
      <c r="Q1510" s="90" t="n">
        <v>1509</v>
      </c>
      <c r="R1510" s="91" t="n">
        <f aca="false">P1510/Q1510</f>
        <v>5.38634857521538</v>
      </c>
      <c r="S1510" s="92" t="str">
        <f aca="false">IF(R1510-INT(R1510)=0,Q1510,"")</f>
        <v/>
      </c>
    </row>
    <row r="1511" customFormat="false" ht="12.75" hidden="false" customHeight="false" outlineLevel="0" collapsed="false">
      <c r="P1511" s="89" t="n">
        <v>8128</v>
      </c>
      <c r="Q1511" s="90" t="n">
        <v>1510</v>
      </c>
      <c r="R1511" s="91" t="n">
        <f aca="false">P1511/Q1511</f>
        <v>5.38278145695364</v>
      </c>
      <c r="S1511" s="92" t="str">
        <f aca="false">IF(R1511-INT(R1511)=0,Q1511,"")</f>
        <v/>
      </c>
    </row>
    <row r="1512" customFormat="false" ht="12.75" hidden="false" customHeight="false" outlineLevel="0" collapsed="false">
      <c r="P1512" s="89" t="n">
        <v>8128</v>
      </c>
      <c r="Q1512" s="90" t="n">
        <v>1511</v>
      </c>
      <c r="R1512" s="91" t="n">
        <f aca="false">P1512/Q1512</f>
        <v>5.37921906022502</v>
      </c>
      <c r="S1512" s="92" t="str">
        <f aca="false">IF(R1512-INT(R1512)=0,Q1512,"")</f>
        <v/>
      </c>
    </row>
    <row r="1513" customFormat="false" ht="12.75" hidden="false" customHeight="false" outlineLevel="0" collapsed="false">
      <c r="P1513" s="89" t="n">
        <v>8128</v>
      </c>
      <c r="Q1513" s="90" t="n">
        <v>1512</v>
      </c>
      <c r="R1513" s="91" t="n">
        <f aca="false">P1513/Q1513</f>
        <v>5.37566137566138</v>
      </c>
      <c r="S1513" s="92" t="str">
        <f aca="false">IF(R1513-INT(R1513)=0,Q1513,"")</f>
        <v/>
      </c>
    </row>
    <row r="1514" customFormat="false" ht="12.75" hidden="false" customHeight="false" outlineLevel="0" collapsed="false">
      <c r="P1514" s="89" t="n">
        <v>8128</v>
      </c>
      <c r="Q1514" s="90" t="n">
        <v>1513</v>
      </c>
      <c r="R1514" s="91" t="n">
        <f aca="false">P1514/Q1514</f>
        <v>5.37210839391937</v>
      </c>
      <c r="S1514" s="92" t="str">
        <f aca="false">IF(R1514-INT(R1514)=0,Q1514,"")</f>
        <v/>
      </c>
    </row>
    <row r="1515" customFormat="false" ht="12.75" hidden="false" customHeight="false" outlineLevel="0" collapsed="false">
      <c r="P1515" s="89" t="n">
        <v>8128</v>
      </c>
      <c r="Q1515" s="90" t="n">
        <v>1514</v>
      </c>
      <c r="R1515" s="91" t="n">
        <f aca="false">P1515/Q1515</f>
        <v>5.36856010568032</v>
      </c>
      <c r="S1515" s="92" t="str">
        <f aca="false">IF(R1515-INT(R1515)=0,Q1515,"")</f>
        <v/>
      </c>
    </row>
    <row r="1516" customFormat="false" ht="12.75" hidden="false" customHeight="false" outlineLevel="0" collapsed="false">
      <c r="P1516" s="89" t="n">
        <v>8128</v>
      </c>
      <c r="Q1516" s="90" t="n">
        <v>1515</v>
      </c>
      <c r="R1516" s="91" t="n">
        <f aca="false">P1516/Q1516</f>
        <v>5.36501650165017</v>
      </c>
      <c r="S1516" s="92" t="str">
        <f aca="false">IF(R1516-INT(R1516)=0,Q1516,"")</f>
        <v/>
      </c>
    </row>
    <row r="1517" customFormat="false" ht="12.75" hidden="false" customHeight="false" outlineLevel="0" collapsed="false">
      <c r="P1517" s="89" t="n">
        <v>8128</v>
      </c>
      <c r="Q1517" s="90" t="n">
        <v>1516</v>
      </c>
      <c r="R1517" s="91" t="n">
        <f aca="false">P1517/Q1517</f>
        <v>5.36147757255937</v>
      </c>
      <c r="S1517" s="92" t="str">
        <f aca="false">IF(R1517-INT(R1517)=0,Q1517,"")</f>
        <v/>
      </c>
    </row>
    <row r="1518" customFormat="false" ht="12.75" hidden="false" customHeight="false" outlineLevel="0" collapsed="false">
      <c r="P1518" s="89" t="n">
        <v>8128</v>
      </c>
      <c r="Q1518" s="90" t="n">
        <v>1517</v>
      </c>
      <c r="R1518" s="91" t="n">
        <f aca="false">P1518/Q1518</f>
        <v>5.35794330916282</v>
      </c>
      <c r="S1518" s="92" t="str">
        <f aca="false">IF(R1518-INT(R1518)=0,Q1518,"")</f>
        <v/>
      </c>
    </row>
    <row r="1519" customFormat="false" ht="12.75" hidden="false" customHeight="false" outlineLevel="0" collapsed="false">
      <c r="P1519" s="89" t="n">
        <v>8128</v>
      </c>
      <c r="Q1519" s="90" t="n">
        <v>1518</v>
      </c>
      <c r="R1519" s="91" t="n">
        <f aca="false">P1519/Q1519</f>
        <v>5.35441370223979</v>
      </c>
      <c r="S1519" s="92" t="str">
        <f aca="false">IF(R1519-INT(R1519)=0,Q1519,"")</f>
        <v/>
      </c>
    </row>
    <row r="1520" customFormat="false" ht="12.75" hidden="false" customHeight="false" outlineLevel="0" collapsed="false">
      <c r="P1520" s="89" t="n">
        <v>8128</v>
      </c>
      <c r="Q1520" s="90" t="n">
        <v>1519</v>
      </c>
      <c r="R1520" s="91" t="n">
        <f aca="false">P1520/Q1520</f>
        <v>5.35088874259381</v>
      </c>
      <c r="S1520" s="92" t="str">
        <f aca="false">IF(R1520-INT(R1520)=0,Q1520,"")</f>
        <v/>
      </c>
    </row>
    <row r="1521" customFormat="false" ht="12.75" hidden="false" customHeight="false" outlineLevel="0" collapsed="false">
      <c r="P1521" s="89" t="n">
        <v>8128</v>
      </c>
      <c r="Q1521" s="90" t="n">
        <v>1520</v>
      </c>
      <c r="R1521" s="91" t="n">
        <f aca="false">P1521/Q1521</f>
        <v>5.34736842105263</v>
      </c>
      <c r="S1521" s="92" t="str">
        <f aca="false">IF(R1521-INT(R1521)=0,Q1521,"")</f>
        <v/>
      </c>
    </row>
    <row r="1522" customFormat="false" ht="12.75" hidden="false" customHeight="false" outlineLevel="0" collapsed="false">
      <c r="P1522" s="89" t="n">
        <v>8128</v>
      </c>
      <c r="Q1522" s="90" t="n">
        <v>1521</v>
      </c>
      <c r="R1522" s="91" t="n">
        <f aca="false">P1522/Q1522</f>
        <v>5.34385272846811</v>
      </c>
      <c r="S1522" s="92" t="str">
        <f aca="false">IF(R1522-INT(R1522)=0,Q1522,"")</f>
        <v/>
      </c>
    </row>
    <row r="1523" customFormat="false" ht="12.75" hidden="false" customHeight="false" outlineLevel="0" collapsed="false">
      <c r="P1523" s="89" t="n">
        <v>8128</v>
      </c>
      <c r="Q1523" s="90" t="n">
        <v>1522</v>
      </c>
      <c r="R1523" s="91" t="n">
        <f aca="false">P1523/Q1523</f>
        <v>5.34034165571616</v>
      </c>
      <c r="S1523" s="92" t="str">
        <f aca="false">IF(R1523-INT(R1523)=0,Q1523,"")</f>
        <v/>
      </c>
    </row>
    <row r="1524" customFormat="false" ht="12.75" hidden="false" customHeight="false" outlineLevel="0" collapsed="false">
      <c r="P1524" s="89" t="n">
        <v>8128</v>
      </c>
      <c r="Q1524" s="90" t="n">
        <v>1523</v>
      </c>
      <c r="R1524" s="91" t="n">
        <f aca="false">P1524/Q1524</f>
        <v>5.33683519369665</v>
      </c>
      <c r="S1524" s="92" t="str">
        <f aca="false">IF(R1524-INT(R1524)=0,Q1524,"")</f>
        <v/>
      </c>
    </row>
    <row r="1525" customFormat="false" ht="12.75" hidden="false" customHeight="false" outlineLevel="0" collapsed="false">
      <c r="P1525" s="89" t="n">
        <v>8128</v>
      </c>
      <c r="Q1525" s="90" t="n">
        <v>1524</v>
      </c>
      <c r="R1525" s="91" t="n">
        <f aca="false">P1525/Q1525</f>
        <v>5.33333333333333</v>
      </c>
      <c r="S1525" s="92" t="str">
        <f aca="false">IF(R1525-INT(R1525)=0,Q1525,"")</f>
        <v/>
      </c>
    </row>
    <row r="1526" customFormat="false" ht="12.75" hidden="false" customHeight="false" outlineLevel="0" collapsed="false">
      <c r="P1526" s="89" t="n">
        <v>8128</v>
      </c>
      <c r="Q1526" s="90" t="n">
        <v>1525</v>
      </c>
      <c r="R1526" s="91" t="n">
        <f aca="false">P1526/Q1526</f>
        <v>5.32983606557377</v>
      </c>
      <c r="S1526" s="92" t="str">
        <f aca="false">IF(R1526-INT(R1526)=0,Q1526,"")</f>
        <v/>
      </c>
    </row>
    <row r="1527" customFormat="false" ht="12.75" hidden="false" customHeight="false" outlineLevel="0" collapsed="false">
      <c r="P1527" s="89" t="n">
        <v>8128</v>
      </c>
      <c r="Q1527" s="90" t="n">
        <v>1526</v>
      </c>
      <c r="R1527" s="91" t="n">
        <f aca="false">P1527/Q1527</f>
        <v>5.32634338138925</v>
      </c>
      <c r="S1527" s="92" t="str">
        <f aca="false">IF(R1527-INT(R1527)=0,Q1527,"")</f>
        <v/>
      </c>
    </row>
    <row r="1528" customFormat="false" ht="12.75" hidden="false" customHeight="false" outlineLevel="0" collapsed="false">
      <c r="P1528" s="89" t="n">
        <v>8128</v>
      </c>
      <c r="Q1528" s="90" t="n">
        <v>1527</v>
      </c>
      <c r="R1528" s="91" t="n">
        <f aca="false">P1528/Q1528</f>
        <v>5.32285527177472</v>
      </c>
      <c r="S1528" s="92" t="str">
        <f aca="false">IF(R1528-INT(R1528)=0,Q1528,"")</f>
        <v/>
      </c>
    </row>
    <row r="1529" customFormat="false" ht="12.75" hidden="false" customHeight="false" outlineLevel="0" collapsed="false">
      <c r="P1529" s="89" t="n">
        <v>8128</v>
      </c>
      <c r="Q1529" s="90" t="n">
        <v>1528</v>
      </c>
      <c r="R1529" s="91" t="n">
        <f aca="false">P1529/Q1529</f>
        <v>5.31937172774869</v>
      </c>
      <c r="S1529" s="92" t="str">
        <f aca="false">IF(R1529-INT(R1529)=0,Q1529,"")</f>
        <v/>
      </c>
    </row>
    <row r="1530" customFormat="false" ht="12.75" hidden="false" customHeight="false" outlineLevel="0" collapsed="false">
      <c r="P1530" s="89" t="n">
        <v>8128</v>
      </c>
      <c r="Q1530" s="90" t="n">
        <v>1529</v>
      </c>
      <c r="R1530" s="91" t="n">
        <f aca="false">P1530/Q1530</f>
        <v>5.31589274035317</v>
      </c>
      <c r="S1530" s="92" t="str">
        <f aca="false">IF(R1530-INT(R1530)=0,Q1530,"")</f>
        <v/>
      </c>
    </row>
    <row r="1531" customFormat="false" ht="12.75" hidden="false" customHeight="false" outlineLevel="0" collapsed="false">
      <c r="P1531" s="89" t="n">
        <v>8128</v>
      </c>
      <c r="Q1531" s="90" t="n">
        <v>1530</v>
      </c>
      <c r="R1531" s="91" t="n">
        <f aca="false">P1531/Q1531</f>
        <v>5.31241830065359</v>
      </c>
      <c r="S1531" s="92" t="str">
        <f aca="false">IF(R1531-INT(R1531)=0,Q1531,"")</f>
        <v/>
      </c>
    </row>
    <row r="1532" customFormat="false" ht="12.75" hidden="false" customHeight="false" outlineLevel="0" collapsed="false">
      <c r="P1532" s="89" t="n">
        <v>8128</v>
      </c>
      <c r="Q1532" s="90" t="n">
        <v>1531</v>
      </c>
      <c r="R1532" s="91" t="n">
        <f aca="false">P1532/Q1532</f>
        <v>5.30894839973873</v>
      </c>
      <c r="S1532" s="92" t="str">
        <f aca="false">IF(R1532-INT(R1532)=0,Q1532,"")</f>
        <v/>
      </c>
    </row>
    <row r="1533" customFormat="false" ht="12.75" hidden="false" customHeight="false" outlineLevel="0" collapsed="false">
      <c r="P1533" s="89" t="n">
        <v>8128</v>
      </c>
      <c r="Q1533" s="90" t="n">
        <v>1532</v>
      </c>
      <c r="R1533" s="91" t="n">
        <f aca="false">P1533/Q1533</f>
        <v>5.30548302872063</v>
      </c>
      <c r="S1533" s="92" t="str">
        <f aca="false">IF(R1533-INT(R1533)=0,Q1533,"")</f>
        <v/>
      </c>
    </row>
    <row r="1534" customFormat="false" ht="12.75" hidden="false" customHeight="false" outlineLevel="0" collapsed="false">
      <c r="P1534" s="89" t="n">
        <v>8128</v>
      </c>
      <c r="Q1534" s="90" t="n">
        <v>1533</v>
      </c>
      <c r="R1534" s="91" t="n">
        <f aca="false">P1534/Q1534</f>
        <v>5.30202217873451</v>
      </c>
      <c r="S1534" s="92" t="str">
        <f aca="false">IF(R1534-INT(R1534)=0,Q1534,"")</f>
        <v/>
      </c>
    </row>
    <row r="1535" customFormat="false" ht="12.75" hidden="false" customHeight="false" outlineLevel="0" collapsed="false">
      <c r="P1535" s="89" t="n">
        <v>8128</v>
      </c>
      <c r="Q1535" s="90" t="n">
        <v>1534</v>
      </c>
      <c r="R1535" s="91" t="n">
        <f aca="false">P1535/Q1535</f>
        <v>5.29856584093872</v>
      </c>
      <c r="S1535" s="92" t="str">
        <f aca="false">IF(R1535-INT(R1535)=0,Q1535,"")</f>
        <v/>
      </c>
    </row>
    <row r="1536" customFormat="false" ht="12.75" hidden="false" customHeight="false" outlineLevel="0" collapsed="false">
      <c r="P1536" s="89" t="n">
        <v>8128</v>
      </c>
      <c r="Q1536" s="90" t="n">
        <v>1535</v>
      </c>
      <c r="R1536" s="91" t="n">
        <f aca="false">P1536/Q1536</f>
        <v>5.29511400651466</v>
      </c>
      <c r="S1536" s="92" t="str">
        <f aca="false">IF(R1536-INT(R1536)=0,Q1536,"")</f>
        <v/>
      </c>
    </row>
    <row r="1537" customFormat="false" ht="12.75" hidden="false" customHeight="false" outlineLevel="0" collapsed="false">
      <c r="P1537" s="89" t="n">
        <v>8128</v>
      </c>
      <c r="Q1537" s="90" t="n">
        <v>1536</v>
      </c>
      <c r="R1537" s="91" t="n">
        <f aca="false">P1537/Q1537</f>
        <v>5.29166666666667</v>
      </c>
      <c r="S1537" s="92" t="str">
        <f aca="false">IF(R1537-INT(R1537)=0,Q1537,"")</f>
        <v/>
      </c>
    </row>
    <row r="1538" customFormat="false" ht="12.75" hidden="false" customHeight="false" outlineLevel="0" collapsed="false">
      <c r="P1538" s="89" t="n">
        <v>8128</v>
      </c>
      <c r="Q1538" s="90" t="n">
        <v>1537</v>
      </c>
      <c r="R1538" s="91" t="n">
        <f aca="false">P1538/Q1538</f>
        <v>5.28822381262199</v>
      </c>
      <c r="S1538" s="92" t="str">
        <f aca="false">IF(R1538-INT(R1538)=0,Q1538,"")</f>
        <v/>
      </c>
    </row>
    <row r="1539" customFormat="false" ht="12.75" hidden="false" customHeight="false" outlineLevel="0" collapsed="false">
      <c r="P1539" s="89" t="n">
        <v>8128</v>
      </c>
      <c r="Q1539" s="90" t="n">
        <v>1538</v>
      </c>
      <c r="R1539" s="91" t="n">
        <f aca="false">P1539/Q1539</f>
        <v>5.28478543563069</v>
      </c>
      <c r="S1539" s="92" t="str">
        <f aca="false">IF(R1539-INT(R1539)=0,Q1539,"")</f>
        <v/>
      </c>
    </row>
    <row r="1540" customFormat="false" ht="12.75" hidden="false" customHeight="false" outlineLevel="0" collapsed="false">
      <c r="P1540" s="89" t="n">
        <v>8128</v>
      </c>
      <c r="Q1540" s="90" t="n">
        <v>1539</v>
      </c>
      <c r="R1540" s="91" t="n">
        <f aca="false">P1540/Q1540</f>
        <v>5.28135152696556</v>
      </c>
      <c r="S1540" s="92" t="str">
        <f aca="false">IF(R1540-INT(R1540)=0,Q1540,"")</f>
        <v/>
      </c>
    </row>
    <row r="1541" customFormat="false" ht="12.75" hidden="false" customHeight="false" outlineLevel="0" collapsed="false">
      <c r="P1541" s="89" t="n">
        <v>8128</v>
      </c>
      <c r="Q1541" s="90" t="n">
        <v>1540</v>
      </c>
      <c r="R1541" s="91" t="n">
        <f aca="false">P1541/Q1541</f>
        <v>5.27792207792208</v>
      </c>
      <c r="S1541" s="92" t="str">
        <f aca="false">IF(R1541-INT(R1541)=0,Q1541,"")</f>
        <v/>
      </c>
    </row>
    <row r="1542" customFormat="false" ht="12.75" hidden="false" customHeight="false" outlineLevel="0" collapsed="false">
      <c r="P1542" s="89" t="n">
        <v>8128</v>
      </c>
      <c r="Q1542" s="90" t="n">
        <v>1541</v>
      </c>
      <c r="R1542" s="91" t="n">
        <f aca="false">P1542/Q1542</f>
        <v>5.2744970798183</v>
      </c>
      <c r="S1542" s="92" t="str">
        <f aca="false">IF(R1542-INT(R1542)=0,Q1542,"")</f>
        <v/>
      </c>
    </row>
    <row r="1543" customFormat="false" ht="12.75" hidden="false" customHeight="false" outlineLevel="0" collapsed="false">
      <c r="P1543" s="89" t="n">
        <v>8128</v>
      </c>
      <c r="Q1543" s="90" t="n">
        <v>1542</v>
      </c>
      <c r="R1543" s="91" t="n">
        <f aca="false">P1543/Q1543</f>
        <v>5.27107652399481</v>
      </c>
      <c r="S1543" s="92" t="str">
        <f aca="false">IF(R1543-INT(R1543)=0,Q1543,"")</f>
        <v/>
      </c>
    </row>
    <row r="1544" customFormat="false" ht="12.75" hidden="false" customHeight="false" outlineLevel="0" collapsed="false">
      <c r="P1544" s="89" t="n">
        <v>8128</v>
      </c>
      <c r="Q1544" s="90" t="n">
        <v>1543</v>
      </c>
      <c r="R1544" s="91" t="n">
        <f aca="false">P1544/Q1544</f>
        <v>5.26766040181465</v>
      </c>
      <c r="S1544" s="92" t="str">
        <f aca="false">IF(R1544-INT(R1544)=0,Q1544,"")</f>
        <v/>
      </c>
    </row>
    <row r="1545" customFormat="false" ht="12.75" hidden="false" customHeight="false" outlineLevel="0" collapsed="false">
      <c r="P1545" s="89" t="n">
        <v>8128</v>
      </c>
      <c r="Q1545" s="90" t="n">
        <v>1544</v>
      </c>
      <c r="R1545" s="91" t="n">
        <f aca="false">P1545/Q1545</f>
        <v>5.26424870466321</v>
      </c>
      <c r="S1545" s="92" t="str">
        <f aca="false">IF(R1545-INT(R1545)=0,Q1545,"")</f>
        <v/>
      </c>
    </row>
    <row r="1546" customFormat="false" ht="12.75" hidden="false" customHeight="false" outlineLevel="0" collapsed="false">
      <c r="P1546" s="89" t="n">
        <v>8128</v>
      </c>
      <c r="Q1546" s="90" t="n">
        <v>1545</v>
      </c>
      <c r="R1546" s="91" t="n">
        <f aca="false">P1546/Q1546</f>
        <v>5.26084142394822</v>
      </c>
      <c r="S1546" s="92" t="str">
        <f aca="false">IF(R1546-INT(R1546)=0,Q1546,"")</f>
        <v/>
      </c>
    </row>
    <row r="1547" customFormat="false" ht="12.75" hidden="false" customHeight="false" outlineLevel="0" collapsed="false">
      <c r="P1547" s="89" t="n">
        <v>8128</v>
      </c>
      <c r="Q1547" s="90" t="n">
        <v>1546</v>
      </c>
      <c r="R1547" s="91" t="n">
        <f aca="false">P1547/Q1547</f>
        <v>5.25743855109961</v>
      </c>
      <c r="S1547" s="92" t="str">
        <f aca="false">IF(R1547-INT(R1547)=0,Q1547,"")</f>
        <v/>
      </c>
    </row>
    <row r="1548" customFormat="false" ht="12.75" hidden="false" customHeight="false" outlineLevel="0" collapsed="false">
      <c r="P1548" s="89" t="n">
        <v>8128</v>
      </c>
      <c r="Q1548" s="90" t="n">
        <v>1547</v>
      </c>
      <c r="R1548" s="91" t="n">
        <f aca="false">P1548/Q1548</f>
        <v>5.25404007756949</v>
      </c>
      <c r="S1548" s="92" t="str">
        <f aca="false">IF(R1548-INT(R1548)=0,Q1548,"")</f>
        <v/>
      </c>
    </row>
    <row r="1549" customFormat="false" ht="12.75" hidden="false" customHeight="false" outlineLevel="0" collapsed="false">
      <c r="P1549" s="89" t="n">
        <v>8128</v>
      </c>
      <c r="Q1549" s="90" t="n">
        <v>1548</v>
      </c>
      <c r="R1549" s="91" t="n">
        <f aca="false">P1549/Q1549</f>
        <v>5.25064599483204</v>
      </c>
      <c r="S1549" s="92" t="str">
        <f aca="false">IF(R1549-INT(R1549)=0,Q1549,"")</f>
        <v/>
      </c>
    </row>
    <row r="1550" customFormat="false" ht="12.75" hidden="false" customHeight="false" outlineLevel="0" collapsed="false">
      <c r="P1550" s="89" t="n">
        <v>8128</v>
      </c>
      <c r="Q1550" s="90" t="n">
        <v>1549</v>
      </c>
      <c r="R1550" s="91" t="n">
        <f aca="false">P1550/Q1550</f>
        <v>5.24725629438347</v>
      </c>
      <c r="S1550" s="92" t="str">
        <f aca="false">IF(R1550-INT(R1550)=0,Q1550,"")</f>
        <v/>
      </c>
    </row>
    <row r="1551" customFormat="false" ht="12.75" hidden="false" customHeight="false" outlineLevel="0" collapsed="false">
      <c r="P1551" s="89" t="n">
        <v>8128</v>
      </c>
      <c r="Q1551" s="90" t="n">
        <v>1550</v>
      </c>
      <c r="R1551" s="91" t="n">
        <f aca="false">P1551/Q1551</f>
        <v>5.24387096774194</v>
      </c>
      <c r="S1551" s="92" t="str">
        <f aca="false">IF(R1551-INT(R1551)=0,Q1551,"")</f>
        <v/>
      </c>
    </row>
    <row r="1552" customFormat="false" ht="12.75" hidden="false" customHeight="false" outlineLevel="0" collapsed="false">
      <c r="P1552" s="89" t="n">
        <v>8128</v>
      </c>
      <c r="Q1552" s="90" t="n">
        <v>1551</v>
      </c>
      <c r="R1552" s="91" t="n">
        <f aca="false">P1552/Q1552</f>
        <v>5.24049000644745</v>
      </c>
      <c r="S1552" s="92" t="str">
        <f aca="false">IF(R1552-INT(R1552)=0,Q1552,"")</f>
        <v/>
      </c>
    </row>
    <row r="1553" customFormat="false" ht="12.75" hidden="false" customHeight="false" outlineLevel="0" collapsed="false">
      <c r="P1553" s="89" t="n">
        <v>8128</v>
      </c>
      <c r="Q1553" s="90" t="n">
        <v>1552</v>
      </c>
      <c r="R1553" s="91" t="n">
        <f aca="false">P1553/Q1553</f>
        <v>5.23711340206186</v>
      </c>
      <c r="S1553" s="92" t="str">
        <f aca="false">IF(R1553-INT(R1553)=0,Q1553,"")</f>
        <v/>
      </c>
    </row>
    <row r="1554" customFormat="false" ht="12.75" hidden="false" customHeight="false" outlineLevel="0" collapsed="false">
      <c r="P1554" s="89" t="n">
        <v>8128</v>
      </c>
      <c r="Q1554" s="90" t="n">
        <v>1553</v>
      </c>
      <c r="R1554" s="91" t="n">
        <f aca="false">P1554/Q1554</f>
        <v>5.23374114616871</v>
      </c>
      <c r="S1554" s="92" t="str">
        <f aca="false">IF(R1554-INT(R1554)=0,Q1554,"")</f>
        <v/>
      </c>
    </row>
    <row r="1555" customFormat="false" ht="12.75" hidden="false" customHeight="false" outlineLevel="0" collapsed="false">
      <c r="P1555" s="89" t="n">
        <v>8128</v>
      </c>
      <c r="Q1555" s="90" t="n">
        <v>1554</v>
      </c>
      <c r="R1555" s="91" t="n">
        <f aca="false">P1555/Q1555</f>
        <v>5.23037323037323</v>
      </c>
      <c r="S1555" s="92" t="str">
        <f aca="false">IF(R1555-INT(R1555)=0,Q1555,"")</f>
        <v/>
      </c>
    </row>
    <row r="1556" customFormat="false" ht="12.75" hidden="false" customHeight="false" outlineLevel="0" collapsed="false">
      <c r="P1556" s="89" t="n">
        <v>8128</v>
      </c>
      <c r="Q1556" s="90" t="n">
        <v>1555</v>
      </c>
      <c r="R1556" s="91" t="n">
        <f aca="false">P1556/Q1556</f>
        <v>5.22700964630225</v>
      </c>
      <c r="S1556" s="92" t="str">
        <f aca="false">IF(R1556-INT(R1556)=0,Q1556,"")</f>
        <v/>
      </c>
    </row>
    <row r="1557" customFormat="false" ht="12.75" hidden="false" customHeight="false" outlineLevel="0" collapsed="false">
      <c r="P1557" s="89" t="n">
        <v>8128</v>
      </c>
      <c r="Q1557" s="90" t="n">
        <v>1556</v>
      </c>
      <c r="R1557" s="91" t="n">
        <f aca="false">P1557/Q1557</f>
        <v>5.22365038560411</v>
      </c>
      <c r="S1557" s="92" t="str">
        <f aca="false">IF(R1557-INT(R1557)=0,Q1557,"")</f>
        <v/>
      </c>
    </row>
    <row r="1558" customFormat="false" ht="12.75" hidden="false" customHeight="false" outlineLevel="0" collapsed="false">
      <c r="P1558" s="89" t="n">
        <v>8128</v>
      </c>
      <c r="Q1558" s="90" t="n">
        <v>1557</v>
      </c>
      <c r="R1558" s="91" t="n">
        <f aca="false">P1558/Q1558</f>
        <v>5.22029543994862</v>
      </c>
      <c r="S1558" s="92" t="str">
        <f aca="false">IF(R1558-INT(R1558)=0,Q1558,"")</f>
        <v/>
      </c>
    </row>
    <row r="1559" customFormat="false" ht="12.75" hidden="false" customHeight="false" outlineLevel="0" collapsed="false">
      <c r="P1559" s="89" t="n">
        <v>8128</v>
      </c>
      <c r="Q1559" s="90" t="n">
        <v>1558</v>
      </c>
      <c r="R1559" s="91" t="n">
        <f aca="false">P1559/Q1559</f>
        <v>5.21694480102696</v>
      </c>
      <c r="S1559" s="92" t="str">
        <f aca="false">IF(R1559-INT(R1559)=0,Q1559,"")</f>
        <v/>
      </c>
    </row>
    <row r="1560" customFormat="false" ht="12.75" hidden="false" customHeight="false" outlineLevel="0" collapsed="false">
      <c r="P1560" s="89" t="n">
        <v>8128</v>
      </c>
      <c r="Q1560" s="90" t="n">
        <v>1559</v>
      </c>
      <c r="R1560" s="91" t="n">
        <f aca="false">P1560/Q1560</f>
        <v>5.21359846055164</v>
      </c>
      <c r="S1560" s="92" t="str">
        <f aca="false">IF(R1560-INT(R1560)=0,Q1560,"")</f>
        <v/>
      </c>
    </row>
    <row r="1561" customFormat="false" ht="12.75" hidden="false" customHeight="false" outlineLevel="0" collapsed="false">
      <c r="P1561" s="89" t="n">
        <v>8128</v>
      </c>
      <c r="Q1561" s="90" t="n">
        <v>1560</v>
      </c>
      <c r="R1561" s="91" t="n">
        <f aca="false">P1561/Q1561</f>
        <v>5.21025641025641</v>
      </c>
      <c r="S1561" s="92" t="str">
        <f aca="false">IF(R1561-INT(R1561)=0,Q1561,"")</f>
        <v/>
      </c>
    </row>
    <row r="1562" customFormat="false" ht="12.75" hidden="false" customHeight="false" outlineLevel="0" collapsed="false">
      <c r="P1562" s="89" t="n">
        <v>8128</v>
      </c>
      <c r="Q1562" s="90" t="n">
        <v>1561</v>
      </c>
      <c r="R1562" s="91" t="n">
        <f aca="false">P1562/Q1562</f>
        <v>5.20691864189622</v>
      </c>
      <c r="S1562" s="92" t="str">
        <f aca="false">IF(R1562-INT(R1562)=0,Q1562,"")</f>
        <v/>
      </c>
    </row>
    <row r="1563" customFormat="false" ht="12.75" hidden="false" customHeight="false" outlineLevel="0" collapsed="false">
      <c r="P1563" s="89" t="n">
        <v>8128</v>
      </c>
      <c r="Q1563" s="90" t="n">
        <v>1562</v>
      </c>
      <c r="R1563" s="91" t="n">
        <f aca="false">P1563/Q1563</f>
        <v>5.20358514724712</v>
      </c>
      <c r="S1563" s="92" t="str">
        <f aca="false">IF(R1563-INT(R1563)=0,Q1563,"")</f>
        <v/>
      </c>
    </row>
    <row r="1564" customFormat="false" ht="12.75" hidden="false" customHeight="false" outlineLevel="0" collapsed="false">
      <c r="P1564" s="89" t="n">
        <v>8128</v>
      </c>
      <c r="Q1564" s="90" t="n">
        <v>1563</v>
      </c>
      <c r="R1564" s="91" t="n">
        <f aca="false">P1564/Q1564</f>
        <v>5.20025591810621</v>
      </c>
      <c r="S1564" s="92" t="str">
        <f aca="false">IF(R1564-INT(R1564)=0,Q1564,"")</f>
        <v/>
      </c>
    </row>
    <row r="1565" customFormat="false" ht="12.75" hidden="false" customHeight="false" outlineLevel="0" collapsed="false">
      <c r="P1565" s="89" t="n">
        <v>8128</v>
      </c>
      <c r="Q1565" s="90" t="n">
        <v>1564</v>
      </c>
      <c r="R1565" s="91" t="n">
        <f aca="false">P1565/Q1565</f>
        <v>5.19693094629156</v>
      </c>
      <c r="S1565" s="92" t="str">
        <f aca="false">IF(R1565-INT(R1565)=0,Q1565,"")</f>
        <v/>
      </c>
    </row>
    <row r="1566" customFormat="false" ht="12.75" hidden="false" customHeight="false" outlineLevel="0" collapsed="false">
      <c r="P1566" s="89" t="n">
        <v>8128</v>
      </c>
      <c r="Q1566" s="90" t="n">
        <v>1565</v>
      </c>
      <c r="R1566" s="91" t="n">
        <f aca="false">P1566/Q1566</f>
        <v>5.19361022364217</v>
      </c>
      <c r="S1566" s="92" t="str">
        <f aca="false">IF(R1566-INT(R1566)=0,Q1566,"")</f>
        <v/>
      </c>
    </row>
    <row r="1567" customFormat="false" ht="12.75" hidden="false" customHeight="false" outlineLevel="0" collapsed="false">
      <c r="P1567" s="89" t="n">
        <v>8128</v>
      </c>
      <c r="Q1567" s="90" t="n">
        <v>1566</v>
      </c>
      <c r="R1567" s="91" t="n">
        <f aca="false">P1567/Q1567</f>
        <v>5.19029374201788</v>
      </c>
      <c r="S1567" s="92" t="str">
        <f aca="false">IF(R1567-INT(R1567)=0,Q1567,"")</f>
        <v/>
      </c>
    </row>
    <row r="1568" customFormat="false" ht="12.75" hidden="false" customHeight="false" outlineLevel="0" collapsed="false">
      <c r="P1568" s="89" t="n">
        <v>8128</v>
      </c>
      <c r="Q1568" s="90" t="n">
        <v>1567</v>
      </c>
      <c r="R1568" s="91" t="n">
        <f aca="false">P1568/Q1568</f>
        <v>5.1869814932993</v>
      </c>
      <c r="S1568" s="92" t="str">
        <f aca="false">IF(R1568-INT(R1568)=0,Q1568,"")</f>
        <v/>
      </c>
    </row>
    <row r="1569" customFormat="false" ht="12.75" hidden="false" customHeight="false" outlineLevel="0" collapsed="false">
      <c r="P1569" s="89" t="n">
        <v>8128</v>
      </c>
      <c r="Q1569" s="90" t="n">
        <v>1568</v>
      </c>
      <c r="R1569" s="91" t="n">
        <f aca="false">P1569/Q1569</f>
        <v>5.18367346938776</v>
      </c>
      <c r="S1569" s="92" t="str">
        <f aca="false">IF(R1569-INT(R1569)=0,Q1569,"")</f>
        <v/>
      </c>
    </row>
    <row r="1570" customFormat="false" ht="12.75" hidden="false" customHeight="false" outlineLevel="0" collapsed="false">
      <c r="P1570" s="89" t="n">
        <v>8128</v>
      </c>
      <c r="Q1570" s="90" t="n">
        <v>1569</v>
      </c>
      <c r="R1570" s="91" t="n">
        <f aca="false">P1570/Q1570</f>
        <v>5.18036966220523</v>
      </c>
      <c r="S1570" s="92" t="str">
        <f aca="false">IF(R1570-INT(R1570)=0,Q1570,"")</f>
        <v/>
      </c>
    </row>
    <row r="1571" customFormat="false" ht="12.75" hidden="false" customHeight="false" outlineLevel="0" collapsed="false">
      <c r="P1571" s="89" t="n">
        <v>8128</v>
      </c>
      <c r="Q1571" s="90" t="n">
        <v>1570</v>
      </c>
      <c r="R1571" s="91" t="n">
        <f aca="false">P1571/Q1571</f>
        <v>5.17707006369427</v>
      </c>
      <c r="S1571" s="92" t="str">
        <f aca="false">IF(R1571-INT(R1571)=0,Q1571,"")</f>
        <v/>
      </c>
    </row>
    <row r="1572" customFormat="false" ht="12.75" hidden="false" customHeight="false" outlineLevel="0" collapsed="false">
      <c r="P1572" s="89" t="n">
        <v>8128</v>
      </c>
      <c r="Q1572" s="90" t="n">
        <v>1571</v>
      </c>
      <c r="R1572" s="91" t="n">
        <f aca="false">P1572/Q1572</f>
        <v>5.17377466581795</v>
      </c>
      <c r="S1572" s="92" t="str">
        <f aca="false">IF(R1572-INT(R1572)=0,Q1572,"")</f>
        <v/>
      </c>
    </row>
    <row r="1573" customFormat="false" ht="12.75" hidden="false" customHeight="false" outlineLevel="0" collapsed="false">
      <c r="P1573" s="89" t="n">
        <v>8128</v>
      </c>
      <c r="Q1573" s="90" t="n">
        <v>1572</v>
      </c>
      <c r="R1573" s="91" t="n">
        <f aca="false">P1573/Q1573</f>
        <v>5.1704834605598</v>
      </c>
      <c r="S1573" s="92" t="str">
        <f aca="false">IF(R1573-INT(R1573)=0,Q1573,"")</f>
        <v/>
      </c>
    </row>
    <row r="1574" customFormat="false" ht="12.75" hidden="false" customHeight="false" outlineLevel="0" collapsed="false">
      <c r="P1574" s="89" t="n">
        <v>8128</v>
      </c>
      <c r="Q1574" s="90" t="n">
        <v>1573</v>
      </c>
      <c r="R1574" s="91" t="n">
        <f aca="false">P1574/Q1574</f>
        <v>5.16719643992371</v>
      </c>
      <c r="S1574" s="92" t="str">
        <f aca="false">IF(R1574-INT(R1574)=0,Q1574,"")</f>
        <v/>
      </c>
    </row>
    <row r="1575" customFormat="false" ht="12.75" hidden="false" customHeight="false" outlineLevel="0" collapsed="false">
      <c r="P1575" s="89" t="n">
        <v>8128</v>
      </c>
      <c r="Q1575" s="90" t="n">
        <v>1574</v>
      </c>
      <c r="R1575" s="91" t="n">
        <f aca="false">P1575/Q1575</f>
        <v>5.16391359593393</v>
      </c>
      <c r="S1575" s="92" t="str">
        <f aca="false">IF(R1575-INT(R1575)=0,Q1575,"")</f>
        <v/>
      </c>
    </row>
    <row r="1576" customFormat="false" ht="12.75" hidden="false" customHeight="false" outlineLevel="0" collapsed="false">
      <c r="P1576" s="89" t="n">
        <v>8128</v>
      </c>
      <c r="Q1576" s="90" t="n">
        <v>1575</v>
      </c>
      <c r="R1576" s="91" t="n">
        <f aca="false">P1576/Q1576</f>
        <v>5.16063492063492</v>
      </c>
      <c r="S1576" s="92" t="str">
        <f aca="false">IF(R1576-INT(R1576)=0,Q1576,"")</f>
        <v/>
      </c>
    </row>
    <row r="1577" customFormat="false" ht="12.75" hidden="false" customHeight="false" outlineLevel="0" collapsed="false">
      <c r="P1577" s="89" t="n">
        <v>8128</v>
      </c>
      <c r="Q1577" s="90" t="n">
        <v>1576</v>
      </c>
      <c r="R1577" s="91" t="n">
        <f aca="false">P1577/Q1577</f>
        <v>5.15736040609137</v>
      </c>
      <c r="S1577" s="92" t="str">
        <f aca="false">IF(R1577-INT(R1577)=0,Q1577,"")</f>
        <v/>
      </c>
    </row>
    <row r="1578" customFormat="false" ht="12.75" hidden="false" customHeight="false" outlineLevel="0" collapsed="false">
      <c r="P1578" s="89" t="n">
        <v>8128</v>
      </c>
      <c r="Q1578" s="90" t="n">
        <v>1577</v>
      </c>
      <c r="R1578" s="91" t="n">
        <f aca="false">P1578/Q1578</f>
        <v>5.15409004438808</v>
      </c>
      <c r="S1578" s="92" t="str">
        <f aca="false">IF(R1578-INT(R1578)=0,Q1578,"")</f>
        <v/>
      </c>
    </row>
    <row r="1579" customFormat="false" ht="12.75" hidden="false" customHeight="false" outlineLevel="0" collapsed="false">
      <c r="P1579" s="89" t="n">
        <v>8128</v>
      </c>
      <c r="Q1579" s="90" t="n">
        <v>1578</v>
      </c>
      <c r="R1579" s="91" t="n">
        <f aca="false">P1579/Q1579</f>
        <v>5.15082382762991</v>
      </c>
      <c r="S1579" s="92" t="str">
        <f aca="false">IF(R1579-INT(R1579)=0,Q1579,"")</f>
        <v/>
      </c>
    </row>
    <row r="1580" customFormat="false" ht="12.75" hidden="false" customHeight="false" outlineLevel="0" collapsed="false">
      <c r="P1580" s="89" t="n">
        <v>8128</v>
      </c>
      <c r="Q1580" s="90" t="n">
        <v>1579</v>
      </c>
      <c r="R1580" s="91" t="n">
        <f aca="false">P1580/Q1580</f>
        <v>5.14756174794174</v>
      </c>
      <c r="S1580" s="92" t="str">
        <f aca="false">IF(R1580-INT(R1580)=0,Q1580,"")</f>
        <v/>
      </c>
    </row>
    <row r="1581" customFormat="false" ht="12.75" hidden="false" customHeight="false" outlineLevel="0" collapsed="false">
      <c r="P1581" s="89" t="n">
        <v>8128</v>
      </c>
      <c r="Q1581" s="90" t="n">
        <v>1580</v>
      </c>
      <c r="R1581" s="91" t="n">
        <f aca="false">P1581/Q1581</f>
        <v>5.14430379746835</v>
      </c>
      <c r="S1581" s="92" t="str">
        <f aca="false">IF(R1581-INT(R1581)=0,Q1581,"")</f>
        <v/>
      </c>
    </row>
    <row r="1582" customFormat="false" ht="12.75" hidden="false" customHeight="false" outlineLevel="0" collapsed="false">
      <c r="P1582" s="89" t="n">
        <v>8128</v>
      </c>
      <c r="Q1582" s="90" t="n">
        <v>1581</v>
      </c>
      <c r="R1582" s="91" t="n">
        <f aca="false">P1582/Q1582</f>
        <v>5.14104996837445</v>
      </c>
      <c r="S1582" s="92" t="str">
        <f aca="false">IF(R1582-INT(R1582)=0,Q1582,"")</f>
        <v/>
      </c>
    </row>
    <row r="1583" customFormat="false" ht="12.75" hidden="false" customHeight="false" outlineLevel="0" collapsed="false">
      <c r="P1583" s="89" t="n">
        <v>8128</v>
      </c>
      <c r="Q1583" s="90" t="n">
        <v>1582</v>
      </c>
      <c r="R1583" s="91" t="n">
        <f aca="false">P1583/Q1583</f>
        <v>5.1378002528445</v>
      </c>
      <c r="S1583" s="92" t="str">
        <f aca="false">IF(R1583-INT(R1583)=0,Q1583,"")</f>
        <v/>
      </c>
    </row>
    <row r="1584" customFormat="false" ht="12.75" hidden="false" customHeight="false" outlineLevel="0" collapsed="false">
      <c r="P1584" s="89" t="n">
        <v>8128</v>
      </c>
      <c r="Q1584" s="90" t="n">
        <v>1583</v>
      </c>
      <c r="R1584" s="91" t="n">
        <f aca="false">P1584/Q1584</f>
        <v>5.13455464308276</v>
      </c>
      <c r="S1584" s="92" t="str">
        <f aca="false">IF(R1584-INT(R1584)=0,Q1584,"")</f>
        <v/>
      </c>
    </row>
    <row r="1585" customFormat="false" ht="12.75" hidden="false" customHeight="false" outlineLevel="0" collapsed="false">
      <c r="P1585" s="89" t="n">
        <v>8128</v>
      </c>
      <c r="Q1585" s="90" t="n">
        <v>1584</v>
      </c>
      <c r="R1585" s="91" t="n">
        <f aca="false">P1585/Q1585</f>
        <v>5.13131313131313</v>
      </c>
      <c r="S1585" s="92" t="str">
        <f aca="false">IF(R1585-INT(R1585)=0,Q1585,"")</f>
        <v/>
      </c>
    </row>
    <row r="1586" customFormat="false" ht="12.75" hidden="false" customHeight="false" outlineLevel="0" collapsed="false">
      <c r="P1586" s="89" t="n">
        <v>8128</v>
      </c>
      <c r="Q1586" s="90" t="n">
        <v>1585</v>
      </c>
      <c r="R1586" s="91" t="n">
        <f aca="false">P1586/Q1586</f>
        <v>5.12807570977918</v>
      </c>
      <c r="S1586" s="92" t="str">
        <f aca="false">IF(R1586-INT(R1586)=0,Q1586,"")</f>
        <v/>
      </c>
    </row>
    <row r="1587" customFormat="false" ht="12.75" hidden="false" customHeight="false" outlineLevel="0" collapsed="false">
      <c r="P1587" s="89" t="n">
        <v>8128</v>
      </c>
      <c r="Q1587" s="90" t="n">
        <v>1586</v>
      </c>
      <c r="R1587" s="91" t="n">
        <f aca="false">P1587/Q1587</f>
        <v>5.12484237074401</v>
      </c>
      <c r="S1587" s="92" t="str">
        <f aca="false">IF(R1587-INT(R1587)=0,Q1587,"")</f>
        <v/>
      </c>
    </row>
    <row r="1588" customFormat="false" ht="12.75" hidden="false" customHeight="false" outlineLevel="0" collapsed="false">
      <c r="P1588" s="89" t="n">
        <v>8128</v>
      </c>
      <c r="Q1588" s="90" t="n">
        <v>1587</v>
      </c>
      <c r="R1588" s="91" t="n">
        <f aca="false">P1588/Q1588</f>
        <v>5.12161310649023</v>
      </c>
      <c r="S1588" s="92" t="str">
        <f aca="false">IF(R1588-INT(R1588)=0,Q1588,"")</f>
        <v/>
      </c>
    </row>
    <row r="1589" customFormat="false" ht="12.75" hidden="false" customHeight="false" outlineLevel="0" collapsed="false">
      <c r="P1589" s="89" t="n">
        <v>8128</v>
      </c>
      <c r="Q1589" s="90" t="n">
        <v>1588</v>
      </c>
      <c r="R1589" s="91" t="n">
        <f aca="false">P1589/Q1589</f>
        <v>5.1183879093199</v>
      </c>
      <c r="S1589" s="92" t="str">
        <f aca="false">IF(R1589-INT(R1589)=0,Q1589,"")</f>
        <v/>
      </c>
    </row>
    <row r="1590" customFormat="false" ht="12.75" hidden="false" customHeight="false" outlineLevel="0" collapsed="false">
      <c r="P1590" s="89" t="n">
        <v>8128</v>
      </c>
      <c r="Q1590" s="90" t="n">
        <v>1589</v>
      </c>
      <c r="R1590" s="91" t="n">
        <f aca="false">P1590/Q1590</f>
        <v>5.11516677155444</v>
      </c>
      <c r="S1590" s="92" t="str">
        <f aca="false">IF(R1590-INT(R1590)=0,Q1590,"")</f>
        <v/>
      </c>
    </row>
    <row r="1591" customFormat="false" ht="12.75" hidden="false" customHeight="false" outlineLevel="0" collapsed="false">
      <c r="P1591" s="89" t="n">
        <v>8128</v>
      </c>
      <c r="Q1591" s="90" t="n">
        <v>1590</v>
      </c>
      <c r="R1591" s="91" t="n">
        <f aca="false">P1591/Q1591</f>
        <v>5.11194968553459</v>
      </c>
      <c r="S1591" s="92" t="str">
        <f aca="false">IF(R1591-INT(R1591)=0,Q1591,"")</f>
        <v/>
      </c>
    </row>
    <row r="1592" customFormat="false" ht="12.75" hidden="false" customHeight="false" outlineLevel="0" collapsed="false">
      <c r="P1592" s="89" t="n">
        <v>8128</v>
      </c>
      <c r="Q1592" s="90" t="n">
        <v>1591</v>
      </c>
      <c r="R1592" s="91" t="n">
        <f aca="false">P1592/Q1592</f>
        <v>5.10873664362036</v>
      </c>
      <c r="S1592" s="92" t="str">
        <f aca="false">IF(R1592-INT(R1592)=0,Q1592,"")</f>
        <v/>
      </c>
    </row>
    <row r="1593" customFormat="false" ht="12.75" hidden="false" customHeight="false" outlineLevel="0" collapsed="false">
      <c r="P1593" s="89" t="n">
        <v>8128</v>
      </c>
      <c r="Q1593" s="90" t="n">
        <v>1592</v>
      </c>
      <c r="R1593" s="91" t="n">
        <f aca="false">P1593/Q1593</f>
        <v>5.10552763819096</v>
      </c>
      <c r="S1593" s="92" t="str">
        <f aca="false">IF(R1593-INT(R1593)=0,Q1593,"")</f>
        <v/>
      </c>
    </row>
    <row r="1594" customFormat="false" ht="12.75" hidden="false" customHeight="false" outlineLevel="0" collapsed="false">
      <c r="P1594" s="89" t="n">
        <v>8128</v>
      </c>
      <c r="Q1594" s="90" t="n">
        <v>1593</v>
      </c>
      <c r="R1594" s="91" t="n">
        <f aca="false">P1594/Q1594</f>
        <v>5.1023226616447</v>
      </c>
      <c r="S1594" s="92" t="str">
        <f aca="false">IF(R1594-INT(R1594)=0,Q1594,"")</f>
        <v/>
      </c>
    </row>
    <row r="1595" customFormat="false" ht="12.75" hidden="false" customHeight="false" outlineLevel="0" collapsed="false">
      <c r="P1595" s="89" t="n">
        <v>8128</v>
      </c>
      <c r="Q1595" s="90" t="n">
        <v>1594</v>
      </c>
      <c r="R1595" s="91" t="n">
        <f aca="false">P1595/Q1595</f>
        <v>5.099121706399</v>
      </c>
      <c r="S1595" s="92" t="str">
        <f aca="false">IF(R1595-INT(R1595)=0,Q1595,"")</f>
        <v/>
      </c>
    </row>
    <row r="1596" customFormat="false" ht="12.75" hidden="false" customHeight="false" outlineLevel="0" collapsed="false">
      <c r="P1596" s="89" t="n">
        <v>8128</v>
      </c>
      <c r="Q1596" s="90" t="n">
        <v>1595</v>
      </c>
      <c r="R1596" s="91" t="n">
        <f aca="false">P1596/Q1596</f>
        <v>5.09592476489028</v>
      </c>
      <c r="S1596" s="92" t="str">
        <f aca="false">IF(R1596-INT(R1596)=0,Q1596,"")</f>
        <v/>
      </c>
    </row>
    <row r="1597" customFormat="false" ht="12.75" hidden="false" customHeight="false" outlineLevel="0" collapsed="false">
      <c r="P1597" s="89" t="n">
        <v>8128</v>
      </c>
      <c r="Q1597" s="90" t="n">
        <v>1596</v>
      </c>
      <c r="R1597" s="91" t="n">
        <f aca="false">P1597/Q1597</f>
        <v>5.09273182957393</v>
      </c>
      <c r="S1597" s="92" t="str">
        <f aca="false">IF(R1597-INT(R1597)=0,Q1597,"")</f>
        <v/>
      </c>
    </row>
    <row r="1598" customFormat="false" ht="12.75" hidden="false" customHeight="false" outlineLevel="0" collapsed="false">
      <c r="P1598" s="89" t="n">
        <v>8128</v>
      </c>
      <c r="Q1598" s="90" t="n">
        <v>1597</v>
      </c>
      <c r="R1598" s="91" t="n">
        <f aca="false">P1598/Q1598</f>
        <v>5.08954289292423</v>
      </c>
      <c r="S1598" s="92" t="str">
        <f aca="false">IF(R1598-INT(R1598)=0,Q1598,"")</f>
        <v/>
      </c>
    </row>
    <row r="1599" customFormat="false" ht="12.75" hidden="false" customHeight="false" outlineLevel="0" collapsed="false">
      <c r="P1599" s="89" t="n">
        <v>8128</v>
      </c>
      <c r="Q1599" s="90" t="n">
        <v>1598</v>
      </c>
      <c r="R1599" s="91" t="n">
        <f aca="false">P1599/Q1599</f>
        <v>5.08635794743429</v>
      </c>
      <c r="S1599" s="92" t="str">
        <f aca="false">IF(R1599-INT(R1599)=0,Q1599,"")</f>
        <v/>
      </c>
    </row>
    <row r="1600" customFormat="false" ht="12.75" hidden="false" customHeight="false" outlineLevel="0" collapsed="false">
      <c r="P1600" s="89" t="n">
        <v>8128</v>
      </c>
      <c r="Q1600" s="90" t="n">
        <v>1599</v>
      </c>
      <c r="R1600" s="91" t="n">
        <f aca="false">P1600/Q1600</f>
        <v>5.08317698561601</v>
      </c>
      <c r="S1600" s="92" t="str">
        <f aca="false">IF(R1600-INT(R1600)=0,Q1600,"")</f>
        <v/>
      </c>
    </row>
    <row r="1601" customFormat="false" ht="12.75" hidden="false" customHeight="false" outlineLevel="0" collapsed="false">
      <c r="P1601" s="89" t="n">
        <v>8128</v>
      </c>
      <c r="Q1601" s="90" t="n">
        <v>1600</v>
      </c>
      <c r="R1601" s="91" t="n">
        <f aca="false">P1601/Q1601</f>
        <v>5.08</v>
      </c>
      <c r="S1601" s="92" t="str">
        <f aca="false">IF(R1601-INT(R1601)=0,Q1601,"")</f>
        <v/>
      </c>
    </row>
    <row r="1602" customFormat="false" ht="12.75" hidden="false" customHeight="false" outlineLevel="0" collapsed="false">
      <c r="P1602" s="89" t="n">
        <v>8128</v>
      </c>
      <c r="Q1602" s="90" t="n">
        <v>1601</v>
      </c>
      <c r="R1602" s="91" t="n">
        <f aca="false">P1602/Q1602</f>
        <v>5.07682698313554</v>
      </c>
      <c r="S1602" s="92" t="str">
        <f aca="false">IF(R1602-INT(R1602)=0,Q1602,"")</f>
        <v/>
      </c>
    </row>
    <row r="1603" customFormat="false" ht="12.75" hidden="false" customHeight="false" outlineLevel="0" collapsed="false">
      <c r="P1603" s="89" t="n">
        <v>8128</v>
      </c>
      <c r="Q1603" s="90" t="n">
        <v>1602</v>
      </c>
      <c r="R1603" s="91" t="n">
        <f aca="false">P1603/Q1603</f>
        <v>5.07365792759051</v>
      </c>
      <c r="S1603" s="92" t="str">
        <f aca="false">IF(R1603-INT(R1603)=0,Q1603,"")</f>
        <v/>
      </c>
    </row>
    <row r="1604" customFormat="false" ht="12.75" hidden="false" customHeight="false" outlineLevel="0" collapsed="false">
      <c r="P1604" s="89" t="n">
        <v>8128</v>
      </c>
      <c r="Q1604" s="90" t="n">
        <v>1603</v>
      </c>
      <c r="R1604" s="91" t="n">
        <f aca="false">P1604/Q1604</f>
        <v>5.07049282595134</v>
      </c>
      <c r="S1604" s="92" t="str">
        <f aca="false">IF(R1604-INT(R1604)=0,Q1604,"")</f>
        <v/>
      </c>
    </row>
    <row r="1605" customFormat="false" ht="12.75" hidden="false" customHeight="false" outlineLevel="0" collapsed="false">
      <c r="P1605" s="89" t="n">
        <v>8128</v>
      </c>
      <c r="Q1605" s="90" t="n">
        <v>1604</v>
      </c>
      <c r="R1605" s="91" t="n">
        <f aca="false">P1605/Q1605</f>
        <v>5.06733167082294</v>
      </c>
      <c r="S1605" s="92" t="str">
        <f aca="false">IF(R1605-INT(R1605)=0,Q1605,"")</f>
        <v/>
      </c>
    </row>
    <row r="1606" customFormat="false" ht="12.75" hidden="false" customHeight="false" outlineLevel="0" collapsed="false">
      <c r="P1606" s="89" t="n">
        <v>8128</v>
      </c>
      <c r="Q1606" s="90" t="n">
        <v>1605</v>
      </c>
      <c r="R1606" s="91" t="n">
        <f aca="false">P1606/Q1606</f>
        <v>5.06417445482866</v>
      </c>
      <c r="S1606" s="92" t="str">
        <f aca="false">IF(R1606-INT(R1606)=0,Q1606,"")</f>
        <v/>
      </c>
    </row>
    <row r="1607" customFormat="false" ht="12.75" hidden="false" customHeight="false" outlineLevel="0" collapsed="false">
      <c r="P1607" s="89" t="n">
        <v>8128</v>
      </c>
      <c r="Q1607" s="90" t="n">
        <v>1606</v>
      </c>
      <c r="R1607" s="91" t="n">
        <f aca="false">P1607/Q1607</f>
        <v>5.06102117061021</v>
      </c>
      <c r="S1607" s="92" t="str">
        <f aca="false">IF(R1607-INT(R1607)=0,Q1607,"")</f>
        <v/>
      </c>
    </row>
    <row r="1608" customFormat="false" ht="12.75" hidden="false" customHeight="false" outlineLevel="0" collapsed="false">
      <c r="P1608" s="89" t="n">
        <v>8128</v>
      </c>
      <c r="Q1608" s="90" t="n">
        <v>1607</v>
      </c>
      <c r="R1608" s="91" t="n">
        <f aca="false">P1608/Q1608</f>
        <v>5.05787181082763</v>
      </c>
      <c r="S1608" s="92" t="str">
        <f aca="false">IF(R1608-INT(R1608)=0,Q1608,"")</f>
        <v/>
      </c>
    </row>
    <row r="1609" customFormat="false" ht="12.75" hidden="false" customHeight="false" outlineLevel="0" collapsed="false">
      <c r="P1609" s="89" t="n">
        <v>8128</v>
      </c>
      <c r="Q1609" s="90" t="n">
        <v>1608</v>
      </c>
      <c r="R1609" s="91" t="n">
        <f aca="false">P1609/Q1609</f>
        <v>5.0547263681592</v>
      </c>
      <c r="S1609" s="92" t="str">
        <f aca="false">IF(R1609-INT(R1609)=0,Q1609,"")</f>
        <v/>
      </c>
    </row>
    <row r="1610" customFormat="false" ht="12.75" hidden="false" customHeight="false" outlineLevel="0" collapsed="false">
      <c r="P1610" s="89" t="n">
        <v>8128</v>
      </c>
      <c r="Q1610" s="90" t="n">
        <v>1609</v>
      </c>
      <c r="R1610" s="91" t="n">
        <f aca="false">P1610/Q1610</f>
        <v>5.05158483530143</v>
      </c>
      <c r="S1610" s="92" t="str">
        <f aca="false">IF(R1610-INT(R1610)=0,Q1610,"")</f>
        <v/>
      </c>
    </row>
    <row r="1611" customFormat="false" ht="12.75" hidden="false" customHeight="false" outlineLevel="0" collapsed="false">
      <c r="P1611" s="89" t="n">
        <v>8128</v>
      </c>
      <c r="Q1611" s="90" t="n">
        <v>1610</v>
      </c>
      <c r="R1611" s="91" t="n">
        <f aca="false">P1611/Q1611</f>
        <v>5.04844720496894</v>
      </c>
      <c r="S1611" s="92" t="str">
        <f aca="false">IF(R1611-INT(R1611)=0,Q1611,"")</f>
        <v/>
      </c>
    </row>
    <row r="1612" customFormat="false" ht="12.75" hidden="false" customHeight="false" outlineLevel="0" collapsed="false">
      <c r="P1612" s="89" t="n">
        <v>8128</v>
      </c>
      <c r="Q1612" s="90" t="n">
        <v>1611</v>
      </c>
      <c r="R1612" s="91" t="n">
        <f aca="false">P1612/Q1612</f>
        <v>5.04531346989448</v>
      </c>
      <c r="S1612" s="92" t="str">
        <f aca="false">IF(R1612-INT(R1612)=0,Q1612,"")</f>
        <v/>
      </c>
    </row>
    <row r="1613" customFormat="false" ht="12.75" hidden="false" customHeight="false" outlineLevel="0" collapsed="false">
      <c r="P1613" s="89" t="n">
        <v>8128</v>
      </c>
      <c r="Q1613" s="90" t="n">
        <v>1612</v>
      </c>
      <c r="R1613" s="91" t="n">
        <f aca="false">P1613/Q1613</f>
        <v>5.04218362282878</v>
      </c>
      <c r="S1613" s="92" t="str">
        <f aca="false">IF(R1613-INT(R1613)=0,Q1613,"")</f>
        <v/>
      </c>
    </row>
    <row r="1614" customFormat="false" ht="12.75" hidden="false" customHeight="false" outlineLevel="0" collapsed="false">
      <c r="P1614" s="89" t="n">
        <v>8128</v>
      </c>
      <c r="Q1614" s="90" t="n">
        <v>1613</v>
      </c>
      <c r="R1614" s="91" t="n">
        <f aca="false">P1614/Q1614</f>
        <v>5.03905765654061</v>
      </c>
      <c r="S1614" s="92" t="str">
        <f aca="false">IF(R1614-INT(R1614)=0,Q1614,"")</f>
        <v/>
      </c>
    </row>
    <row r="1615" customFormat="false" ht="12.75" hidden="false" customHeight="false" outlineLevel="0" collapsed="false">
      <c r="P1615" s="89" t="n">
        <v>8128</v>
      </c>
      <c r="Q1615" s="90" t="n">
        <v>1614</v>
      </c>
      <c r="R1615" s="91" t="n">
        <f aca="false">P1615/Q1615</f>
        <v>5.0359355638166</v>
      </c>
      <c r="S1615" s="92" t="str">
        <f aca="false">IF(R1615-INT(R1615)=0,Q1615,"")</f>
        <v/>
      </c>
    </row>
    <row r="1616" customFormat="false" ht="12.75" hidden="false" customHeight="false" outlineLevel="0" collapsed="false">
      <c r="P1616" s="89" t="n">
        <v>8128</v>
      </c>
      <c r="Q1616" s="90" t="n">
        <v>1615</v>
      </c>
      <c r="R1616" s="91" t="n">
        <f aca="false">P1616/Q1616</f>
        <v>5.0328173374613</v>
      </c>
      <c r="S1616" s="92" t="str">
        <f aca="false">IF(R1616-INT(R1616)=0,Q1616,"")</f>
        <v/>
      </c>
    </row>
    <row r="1617" customFormat="false" ht="12.75" hidden="false" customHeight="false" outlineLevel="0" collapsed="false">
      <c r="P1617" s="89" t="n">
        <v>8128</v>
      </c>
      <c r="Q1617" s="90" t="n">
        <v>1616</v>
      </c>
      <c r="R1617" s="91" t="n">
        <f aca="false">P1617/Q1617</f>
        <v>5.02970297029703</v>
      </c>
      <c r="S1617" s="92" t="str">
        <f aca="false">IF(R1617-INT(R1617)=0,Q1617,"")</f>
        <v/>
      </c>
    </row>
    <row r="1618" customFormat="false" ht="12.75" hidden="false" customHeight="false" outlineLevel="0" collapsed="false">
      <c r="P1618" s="89" t="n">
        <v>8128</v>
      </c>
      <c r="Q1618" s="90" t="n">
        <v>1617</v>
      </c>
      <c r="R1618" s="91" t="n">
        <f aca="false">P1618/Q1618</f>
        <v>5.02659245516388</v>
      </c>
      <c r="S1618" s="92" t="str">
        <f aca="false">IF(R1618-INT(R1618)=0,Q1618,"")</f>
        <v/>
      </c>
    </row>
    <row r="1619" customFormat="false" ht="12.75" hidden="false" customHeight="false" outlineLevel="0" collapsed="false">
      <c r="P1619" s="89" t="n">
        <v>8128</v>
      </c>
      <c r="Q1619" s="90" t="n">
        <v>1618</v>
      </c>
      <c r="R1619" s="91" t="n">
        <f aca="false">P1619/Q1619</f>
        <v>5.02348578491965</v>
      </c>
      <c r="S1619" s="92" t="str">
        <f aca="false">IF(R1619-INT(R1619)=0,Q1619,"")</f>
        <v/>
      </c>
    </row>
    <row r="1620" customFormat="false" ht="12.75" hidden="false" customHeight="false" outlineLevel="0" collapsed="false">
      <c r="P1620" s="89" t="n">
        <v>8128</v>
      </c>
      <c r="Q1620" s="90" t="n">
        <v>1619</v>
      </c>
      <c r="R1620" s="91" t="n">
        <f aca="false">P1620/Q1620</f>
        <v>5.02038295243978</v>
      </c>
      <c r="S1620" s="92" t="str">
        <f aca="false">IF(R1620-INT(R1620)=0,Q1620,"")</f>
        <v/>
      </c>
    </row>
    <row r="1621" customFormat="false" ht="12.75" hidden="false" customHeight="false" outlineLevel="0" collapsed="false">
      <c r="P1621" s="89" t="n">
        <v>8128</v>
      </c>
      <c r="Q1621" s="90" t="n">
        <v>1620</v>
      </c>
      <c r="R1621" s="91" t="n">
        <f aca="false">P1621/Q1621</f>
        <v>5.01728395061728</v>
      </c>
      <c r="S1621" s="92" t="str">
        <f aca="false">IF(R1621-INT(R1621)=0,Q1621,"")</f>
        <v/>
      </c>
    </row>
    <row r="1622" customFormat="false" ht="12.75" hidden="false" customHeight="false" outlineLevel="0" collapsed="false">
      <c r="P1622" s="89" t="n">
        <v>8128</v>
      </c>
      <c r="Q1622" s="90" t="n">
        <v>1621</v>
      </c>
      <c r="R1622" s="91" t="n">
        <f aca="false">P1622/Q1622</f>
        <v>5.01418877236274</v>
      </c>
      <c r="S1622" s="92" t="str">
        <f aca="false">IF(R1622-INT(R1622)=0,Q1622,"")</f>
        <v/>
      </c>
    </row>
    <row r="1623" customFormat="false" ht="12.75" hidden="false" customHeight="false" outlineLevel="0" collapsed="false">
      <c r="P1623" s="89" t="n">
        <v>8128</v>
      </c>
      <c r="Q1623" s="90" t="n">
        <v>1622</v>
      </c>
      <c r="R1623" s="91" t="n">
        <f aca="false">P1623/Q1623</f>
        <v>5.01109741060419</v>
      </c>
      <c r="S1623" s="92" t="str">
        <f aca="false">IF(R1623-INT(R1623)=0,Q1623,"")</f>
        <v/>
      </c>
    </row>
    <row r="1624" customFormat="false" ht="12.75" hidden="false" customHeight="false" outlineLevel="0" collapsed="false">
      <c r="P1624" s="89" t="n">
        <v>8128</v>
      </c>
      <c r="Q1624" s="90" t="n">
        <v>1623</v>
      </c>
      <c r="R1624" s="91" t="n">
        <f aca="false">P1624/Q1624</f>
        <v>5.00800985828712</v>
      </c>
      <c r="S1624" s="92" t="str">
        <f aca="false">IF(R1624-INT(R1624)=0,Q1624,"")</f>
        <v/>
      </c>
    </row>
    <row r="1625" customFormat="false" ht="12.75" hidden="false" customHeight="false" outlineLevel="0" collapsed="false">
      <c r="P1625" s="89" t="n">
        <v>8128</v>
      </c>
      <c r="Q1625" s="90" t="n">
        <v>1624</v>
      </c>
      <c r="R1625" s="91" t="n">
        <f aca="false">P1625/Q1625</f>
        <v>5.00492610837438</v>
      </c>
      <c r="S1625" s="92" t="str">
        <f aca="false">IF(R1625-INT(R1625)=0,Q1625,"")</f>
        <v/>
      </c>
    </row>
    <row r="1626" customFormat="false" ht="12.75" hidden="false" customHeight="false" outlineLevel="0" collapsed="false">
      <c r="P1626" s="89" t="n">
        <v>8128</v>
      </c>
      <c r="Q1626" s="90" t="n">
        <v>1625</v>
      </c>
      <c r="R1626" s="91" t="n">
        <f aca="false">P1626/Q1626</f>
        <v>5.00184615384615</v>
      </c>
      <c r="S1626" s="92" t="str">
        <f aca="false">IF(R1626-INT(R1626)=0,Q1626,"")</f>
        <v/>
      </c>
    </row>
    <row r="1627" customFormat="false" ht="12.75" hidden="false" customHeight="false" outlineLevel="0" collapsed="false">
      <c r="P1627" s="89" t="n">
        <v>8128</v>
      </c>
      <c r="Q1627" s="90" t="n">
        <v>1626</v>
      </c>
      <c r="R1627" s="91" t="n">
        <f aca="false">P1627/Q1627</f>
        <v>4.99876998769988</v>
      </c>
      <c r="S1627" s="92" t="str">
        <f aca="false">IF(R1627-INT(R1627)=0,Q1627,"")</f>
        <v/>
      </c>
    </row>
    <row r="1628" customFormat="false" ht="12.75" hidden="false" customHeight="false" outlineLevel="0" collapsed="false">
      <c r="P1628" s="89" t="n">
        <v>8128</v>
      </c>
      <c r="Q1628" s="90" t="n">
        <v>1627</v>
      </c>
      <c r="R1628" s="91" t="n">
        <f aca="false">P1628/Q1628</f>
        <v>4.99569760295022</v>
      </c>
      <c r="S1628" s="92" t="str">
        <f aca="false">IF(R1628-INT(R1628)=0,Q1628,"")</f>
        <v/>
      </c>
    </row>
    <row r="1629" customFormat="false" ht="12.75" hidden="false" customHeight="false" outlineLevel="0" collapsed="false">
      <c r="P1629" s="89" t="n">
        <v>8128</v>
      </c>
      <c r="Q1629" s="90" t="n">
        <v>1628</v>
      </c>
      <c r="R1629" s="91" t="n">
        <f aca="false">P1629/Q1629</f>
        <v>4.99262899262899</v>
      </c>
      <c r="S1629" s="92" t="str">
        <f aca="false">IF(R1629-INT(R1629)=0,Q1629,"")</f>
        <v/>
      </c>
    </row>
    <row r="1630" customFormat="false" ht="12.75" hidden="false" customHeight="false" outlineLevel="0" collapsed="false">
      <c r="P1630" s="89" t="n">
        <v>8128</v>
      </c>
      <c r="Q1630" s="90" t="n">
        <v>1629</v>
      </c>
      <c r="R1630" s="91" t="n">
        <f aca="false">P1630/Q1630</f>
        <v>4.98956414978514</v>
      </c>
      <c r="S1630" s="92" t="str">
        <f aca="false">IF(R1630-INT(R1630)=0,Q1630,"")</f>
        <v/>
      </c>
    </row>
    <row r="1631" customFormat="false" ht="12.75" hidden="false" customHeight="false" outlineLevel="0" collapsed="false">
      <c r="P1631" s="89" t="n">
        <v>8128</v>
      </c>
      <c r="Q1631" s="90" t="n">
        <v>1630</v>
      </c>
      <c r="R1631" s="91" t="n">
        <f aca="false">P1631/Q1631</f>
        <v>4.98650306748466</v>
      </c>
      <c r="S1631" s="92" t="str">
        <f aca="false">IF(R1631-INT(R1631)=0,Q1631,"")</f>
        <v/>
      </c>
    </row>
    <row r="1632" customFormat="false" ht="12.75" hidden="false" customHeight="false" outlineLevel="0" collapsed="false">
      <c r="P1632" s="89" t="n">
        <v>8128</v>
      </c>
      <c r="Q1632" s="90" t="n">
        <v>1631</v>
      </c>
      <c r="R1632" s="91" t="n">
        <f aca="false">P1632/Q1632</f>
        <v>4.98344573881055</v>
      </c>
      <c r="S1632" s="92" t="str">
        <f aca="false">IF(R1632-INT(R1632)=0,Q1632,"")</f>
        <v/>
      </c>
    </row>
    <row r="1633" customFormat="false" ht="12.75" hidden="false" customHeight="false" outlineLevel="0" collapsed="false">
      <c r="P1633" s="89" t="n">
        <v>8128</v>
      </c>
      <c r="Q1633" s="90" t="n">
        <v>1632</v>
      </c>
      <c r="R1633" s="91" t="n">
        <f aca="false">P1633/Q1633</f>
        <v>4.98039215686275</v>
      </c>
      <c r="S1633" s="92" t="str">
        <f aca="false">IF(R1633-INT(R1633)=0,Q1633,"")</f>
        <v/>
      </c>
    </row>
    <row r="1634" customFormat="false" ht="12.75" hidden="false" customHeight="false" outlineLevel="0" collapsed="false">
      <c r="P1634" s="89" t="n">
        <v>8128</v>
      </c>
      <c r="Q1634" s="90" t="n">
        <v>1633</v>
      </c>
      <c r="R1634" s="91" t="n">
        <f aca="false">P1634/Q1634</f>
        <v>4.97734231475811</v>
      </c>
      <c r="S1634" s="92" t="str">
        <f aca="false">IF(R1634-INT(R1634)=0,Q1634,"")</f>
        <v/>
      </c>
    </row>
    <row r="1635" customFormat="false" ht="12.75" hidden="false" customHeight="false" outlineLevel="0" collapsed="false">
      <c r="P1635" s="89" t="n">
        <v>8128</v>
      </c>
      <c r="Q1635" s="90" t="n">
        <v>1634</v>
      </c>
      <c r="R1635" s="91" t="n">
        <f aca="false">P1635/Q1635</f>
        <v>4.97429620563036</v>
      </c>
      <c r="S1635" s="92" t="str">
        <f aca="false">IF(R1635-INT(R1635)=0,Q1635,"")</f>
        <v/>
      </c>
    </row>
    <row r="1636" customFormat="false" ht="12.75" hidden="false" customHeight="false" outlineLevel="0" collapsed="false">
      <c r="P1636" s="89" t="n">
        <v>8128</v>
      </c>
      <c r="Q1636" s="90" t="n">
        <v>1635</v>
      </c>
      <c r="R1636" s="91" t="n">
        <f aca="false">P1636/Q1636</f>
        <v>4.97125382262997</v>
      </c>
      <c r="S1636" s="92" t="str">
        <f aca="false">IF(R1636-INT(R1636)=0,Q1636,"")</f>
        <v/>
      </c>
    </row>
    <row r="1637" customFormat="false" ht="12.75" hidden="false" customHeight="false" outlineLevel="0" collapsed="false">
      <c r="P1637" s="89" t="n">
        <v>8128</v>
      </c>
      <c r="Q1637" s="90" t="n">
        <v>1636</v>
      </c>
      <c r="R1637" s="91" t="n">
        <f aca="false">P1637/Q1637</f>
        <v>4.96821515892421</v>
      </c>
      <c r="S1637" s="92" t="str">
        <f aca="false">IF(R1637-INT(R1637)=0,Q1637,"")</f>
        <v/>
      </c>
    </row>
    <row r="1638" customFormat="false" ht="12.75" hidden="false" customHeight="false" outlineLevel="0" collapsed="false">
      <c r="P1638" s="89" t="n">
        <v>8128</v>
      </c>
      <c r="Q1638" s="90" t="n">
        <v>1637</v>
      </c>
      <c r="R1638" s="91" t="n">
        <f aca="false">P1638/Q1638</f>
        <v>4.96518020769701</v>
      </c>
      <c r="S1638" s="92" t="str">
        <f aca="false">IF(R1638-INT(R1638)=0,Q1638,"")</f>
        <v/>
      </c>
    </row>
    <row r="1639" customFormat="false" ht="12.75" hidden="false" customHeight="false" outlineLevel="0" collapsed="false">
      <c r="P1639" s="89" t="n">
        <v>8128</v>
      </c>
      <c r="Q1639" s="90" t="n">
        <v>1638</v>
      </c>
      <c r="R1639" s="91" t="n">
        <f aca="false">P1639/Q1639</f>
        <v>4.96214896214896</v>
      </c>
      <c r="S1639" s="92" t="str">
        <f aca="false">IF(R1639-INT(R1639)=0,Q1639,"")</f>
        <v/>
      </c>
    </row>
    <row r="1640" customFormat="false" ht="12.75" hidden="false" customHeight="false" outlineLevel="0" collapsed="false">
      <c r="P1640" s="89" t="n">
        <v>8128</v>
      </c>
      <c r="Q1640" s="90" t="n">
        <v>1639</v>
      </c>
      <c r="R1640" s="91" t="n">
        <f aca="false">P1640/Q1640</f>
        <v>4.95912141549725</v>
      </c>
      <c r="S1640" s="92" t="str">
        <f aca="false">IF(R1640-INT(R1640)=0,Q1640,"")</f>
        <v/>
      </c>
    </row>
    <row r="1641" customFormat="false" ht="12.75" hidden="false" customHeight="false" outlineLevel="0" collapsed="false">
      <c r="P1641" s="89" t="n">
        <v>8128</v>
      </c>
      <c r="Q1641" s="90" t="n">
        <v>1640</v>
      </c>
      <c r="R1641" s="91" t="n">
        <f aca="false">P1641/Q1641</f>
        <v>4.95609756097561</v>
      </c>
      <c r="S1641" s="92" t="str">
        <f aca="false">IF(R1641-INT(R1641)=0,Q1641,"")</f>
        <v/>
      </c>
    </row>
    <row r="1642" customFormat="false" ht="12.75" hidden="false" customHeight="false" outlineLevel="0" collapsed="false">
      <c r="P1642" s="89" t="n">
        <v>8128</v>
      </c>
      <c r="Q1642" s="90" t="n">
        <v>1641</v>
      </c>
      <c r="R1642" s="91" t="n">
        <f aca="false">P1642/Q1642</f>
        <v>4.95307739183425</v>
      </c>
      <c r="S1642" s="92" t="str">
        <f aca="false">IF(R1642-INT(R1642)=0,Q1642,"")</f>
        <v/>
      </c>
    </row>
    <row r="1643" customFormat="false" ht="12.75" hidden="false" customHeight="false" outlineLevel="0" collapsed="false">
      <c r="P1643" s="89" t="n">
        <v>8128</v>
      </c>
      <c r="Q1643" s="90" t="n">
        <v>1642</v>
      </c>
      <c r="R1643" s="91" t="n">
        <f aca="false">P1643/Q1643</f>
        <v>4.95006090133983</v>
      </c>
      <c r="S1643" s="92" t="str">
        <f aca="false">IF(R1643-INT(R1643)=0,Q1643,"")</f>
        <v/>
      </c>
    </row>
    <row r="1644" customFormat="false" ht="12.75" hidden="false" customHeight="false" outlineLevel="0" collapsed="false">
      <c r="P1644" s="89" t="n">
        <v>8128</v>
      </c>
      <c r="Q1644" s="90" t="n">
        <v>1643</v>
      </c>
      <c r="R1644" s="91" t="n">
        <f aca="false">P1644/Q1644</f>
        <v>4.94704808277541</v>
      </c>
      <c r="S1644" s="92" t="str">
        <f aca="false">IF(R1644-INT(R1644)=0,Q1644,"")</f>
        <v/>
      </c>
    </row>
    <row r="1645" customFormat="false" ht="12.75" hidden="false" customHeight="false" outlineLevel="0" collapsed="false">
      <c r="P1645" s="89" t="n">
        <v>8128</v>
      </c>
      <c r="Q1645" s="90" t="n">
        <v>1644</v>
      </c>
      <c r="R1645" s="91" t="n">
        <f aca="false">P1645/Q1645</f>
        <v>4.94403892944039</v>
      </c>
      <c r="S1645" s="92" t="str">
        <f aca="false">IF(R1645-INT(R1645)=0,Q1645,"")</f>
        <v/>
      </c>
    </row>
    <row r="1646" customFormat="false" ht="12.75" hidden="false" customHeight="false" outlineLevel="0" collapsed="false">
      <c r="P1646" s="89" t="n">
        <v>8128</v>
      </c>
      <c r="Q1646" s="90" t="n">
        <v>1645</v>
      </c>
      <c r="R1646" s="91" t="n">
        <f aca="false">P1646/Q1646</f>
        <v>4.94103343465046</v>
      </c>
      <c r="S1646" s="92" t="str">
        <f aca="false">IF(R1646-INT(R1646)=0,Q1646,"")</f>
        <v/>
      </c>
    </row>
    <row r="1647" customFormat="false" ht="12.75" hidden="false" customHeight="false" outlineLevel="0" collapsed="false">
      <c r="P1647" s="89" t="n">
        <v>8128</v>
      </c>
      <c r="Q1647" s="90" t="n">
        <v>1646</v>
      </c>
      <c r="R1647" s="91" t="n">
        <f aca="false">P1647/Q1647</f>
        <v>4.93803159173755</v>
      </c>
      <c r="S1647" s="92" t="str">
        <f aca="false">IF(R1647-INT(R1647)=0,Q1647,"")</f>
        <v/>
      </c>
    </row>
    <row r="1648" customFormat="false" ht="12.75" hidden="false" customHeight="false" outlineLevel="0" collapsed="false">
      <c r="P1648" s="89" t="n">
        <v>8128</v>
      </c>
      <c r="Q1648" s="90" t="n">
        <v>1647</v>
      </c>
      <c r="R1648" s="91" t="n">
        <f aca="false">P1648/Q1648</f>
        <v>4.93503339404979</v>
      </c>
      <c r="S1648" s="92" t="str">
        <f aca="false">IF(R1648-INT(R1648)=0,Q1648,"")</f>
        <v/>
      </c>
    </row>
    <row r="1649" customFormat="false" ht="12.75" hidden="false" customHeight="false" outlineLevel="0" collapsed="false">
      <c r="P1649" s="89" t="n">
        <v>8128</v>
      </c>
      <c r="Q1649" s="90" t="n">
        <v>1648</v>
      </c>
      <c r="R1649" s="91" t="n">
        <f aca="false">P1649/Q1649</f>
        <v>4.93203883495146</v>
      </c>
      <c r="S1649" s="92" t="str">
        <f aca="false">IF(R1649-INT(R1649)=0,Q1649,"")</f>
        <v/>
      </c>
    </row>
    <row r="1650" customFormat="false" ht="12.75" hidden="false" customHeight="false" outlineLevel="0" collapsed="false">
      <c r="P1650" s="89" t="n">
        <v>8128</v>
      </c>
      <c r="Q1650" s="90" t="n">
        <v>1649</v>
      </c>
      <c r="R1650" s="91" t="n">
        <f aca="false">P1650/Q1650</f>
        <v>4.92904790782292</v>
      </c>
      <c r="S1650" s="92" t="str">
        <f aca="false">IF(R1650-INT(R1650)=0,Q1650,"")</f>
        <v/>
      </c>
    </row>
    <row r="1651" customFormat="false" ht="12.75" hidden="false" customHeight="false" outlineLevel="0" collapsed="false">
      <c r="P1651" s="89" t="n">
        <v>8128</v>
      </c>
      <c r="Q1651" s="90" t="n">
        <v>1650</v>
      </c>
      <c r="R1651" s="91" t="n">
        <f aca="false">P1651/Q1651</f>
        <v>4.92606060606061</v>
      </c>
      <c r="S1651" s="92" t="str">
        <f aca="false">IF(R1651-INT(R1651)=0,Q1651,"")</f>
        <v/>
      </c>
    </row>
    <row r="1652" customFormat="false" ht="12.75" hidden="false" customHeight="false" outlineLevel="0" collapsed="false">
      <c r="P1652" s="89" t="n">
        <v>8128</v>
      </c>
      <c r="Q1652" s="90" t="n">
        <v>1651</v>
      </c>
      <c r="R1652" s="91" t="n">
        <f aca="false">P1652/Q1652</f>
        <v>4.92307692307692</v>
      </c>
      <c r="S1652" s="92" t="str">
        <f aca="false">IF(R1652-INT(R1652)=0,Q1652,"")</f>
        <v/>
      </c>
    </row>
    <row r="1653" customFormat="false" ht="12.75" hidden="false" customHeight="false" outlineLevel="0" collapsed="false">
      <c r="P1653" s="89" t="n">
        <v>8128</v>
      </c>
      <c r="Q1653" s="90" t="n">
        <v>1652</v>
      </c>
      <c r="R1653" s="91" t="n">
        <f aca="false">P1653/Q1653</f>
        <v>4.92009685230024</v>
      </c>
      <c r="S1653" s="92" t="str">
        <f aca="false">IF(R1653-INT(R1653)=0,Q1653,"")</f>
        <v/>
      </c>
    </row>
    <row r="1654" customFormat="false" ht="12.75" hidden="false" customHeight="false" outlineLevel="0" collapsed="false">
      <c r="P1654" s="89" t="n">
        <v>8128</v>
      </c>
      <c r="Q1654" s="90" t="n">
        <v>1653</v>
      </c>
      <c r="R1654" s="91" t="n">
        <f aca="false">P1654/Q1654</f>
        <v>4.91712038717483</v>
      </c>
      <c r="S1654" s="92" t="str">
        <f aca="false">IF(R1654-INT(R1654)=0,Q1654,"")</f>
        <v/>
      </c>
    </row>
    <row r="1655" customFormat="false" ht="12.75" hidden="false" customHeight="false" outlineLevel="0" collapsed="false">
      <c r="P1655" s="89" t="n">
        <v>8128</v>
      </c>
      <c r="Q1655" s="90" t="n">
        <v>1654</v>
      </c>
      <c r="R1655" s="91" t="n">
        <f aca="false">P1655/Q1655</f>
        <v>4.91414752116082</v>
      </c>
      <c r="S1655" s="92" t="str">
        <f aca="false">IF(R1655-INT(R1655)=0,Q1655,"")</f>
        <v/>
      </c>
    </row>
    <row r="1656" customFormat="false" ht="12.75" hidden="false" customHeight="false" outlineLevel="0" collapsed="false">
      <c r="P1656" s="89" t="n">
        <v>8128</v>
      </c>
      <c r="Q1656" s="90" t="n">
        <v>1655</v>
      </c>
      <c r="R1656" s="91" t="n">
        <f aca="false">P1656/Q1656</f>
        <v>4.91117824773414</v>
      </c>
      <c r="S1656" s="92" t="str">
        <f aca="false">IF(R1656-INT(R1656)=0,Q1656,"")</f>
        <v/>
      </c>
    </row>
    <row r="1657" customFormat="false" ht="12.75" hidden="false" customHeight="false" outlineLevel="0" collapsed="false">
      <c r="P1657" s="89" t="n">
        <v>8128</v>
      </c>
      <c r="Q1657" s="90" t="n">
        <v>1656</v>
      </c>
      <c r="R1657" s="91" t="n">
        <f aca="false">P1657/Q1657</f>
        <v>4.90821256038647</v>
      </c>
      <c r="S1657" s="92" t="str">
        <f aca="false">IF(R1657-INT(R1657)=0,Q1657,"")</f>
        <v/>
      </c>
    </row>
    <row r="1658" customFormat="false" ht="12.75" hidden="false" customHeight="false" outlineLevel="0" collapsed="false">
      <c r="P1658" s="89" t="n">
        <v>8128</v>
      </c>
      <c r="Q1658" s="90" t="n">
        <v>1657</v>
      </c>
      <c r="R1658" s="91" t="n">
        <f aca="false">P1658/Q1658</f>
        <v>4.90525045262523</v>
      </c>
      <c r="S1658" s="92" t="str">
        <f aca="false">IF(R1658-INT(R1658)=0,Q1658,"")</f>
        <v/>
      </c>
    </row>
    <row r="1659" customFormat="false" ht="12.75" hidden="false" customHeight="false" outlineLevel="0" collapsed="false">
      <c r="P1659" s="89" t="n">
        <v>8128</v>
      </c>
      <c r="Q1659" s="90" t="n">
        <v>1658</v>
      </c>
      <c r="R1659" s="91" t="n">
        <f aca="false">P1659/Q1659</f>
        <v>4.90229191797346</v>
      </c>
      <c r="S1659" s="92" t="str">
        <f aca="false">IF(R1659-INT(R1659)=0,Q1659,"")</f>
        <v/>
      </c>
    </row>
    <row r="1660" customFormat="false" ht="12.75" hidden="false" customHeight="false" outlineLevel="0" collapsed="false">
      <c r="P1660" s="89" t="n">
        <v>8128</v>
      </c>
      <c r="Q1660" s="90" t="n">
        <v>1659</v>
      </c>
      <c r="R1660" s="91" t="n">
        <f aca="false">P1660/Q1660</f>
        <v>4.89933694996986</v>
      </c>
      <c r="S1660" s="92" t="str">
        <f aca="false">IF(R1660-INT(R1660)=0,Q1660,"")</f>
        <v/>
      </c>
    </row>
    <row r="1661" customFormat="false" ht="12.75" hidden="false" customHeight="false" outlineLevel="0" collapsed="false">
      <c r="P1661" s="89" t="n">
        <v>8128</v>
      </c>
      <c r="Q1661" s="90" t="n">
        <v>1660</v>
      </c>
      <c r="R1661" s="91" t="n">
        <f aca="false">P1661/Q1661</f>
        <v>4.89638554216868</v>
      </c>
      <c r="S1661" s="92" t="str">
        <f aca="false">IF(R1661-INT(R1661)=0,Q1661,"")</f>
        <v/>
      </c>
    </row>
    <row r="1662" customFormat="false" ht="12.75" hidden="false" customHeight="false" outlineLevel="0" collapsed="false">
      <c r="P1662" s="89" t="n">
        <v>8128</v>
      </c>
      <c r="Q1662" s="90" t="n">
        <v>1661</v>
      </c>
      <c r="R1662" s="91" t="n">
        <f aca="false">P1662/Q1662</f>
        <v>4.89343768813968</v>
      </c>
      <c r="S1662" s="92" t="str">
        <f aca="false">IF(R1662-INT(R1662)=0,Q1662,"")</f>
        <v/>
      </c>
    </row>
    <row r="1663" customFormat="false" ht="12.75" hidden="false" customHeight="false" outlineLevel="0" collapsed="false">
      <c r="P1663" s="89" t="n">
        <v>8128</v>
      </c>
      <c r="Q1663" s="90" t="n">
        <v>1662</v>
      </c>
      <c r="R1663" s="91" t="n">
        <f aca="false">P1663/Q1663</f>
        <v>4.89049338146811</v>
      </c>
      <c r="S1663" s="92" t="str">
        <f aca="false">IF(R1663-INT(R1663)=0,Q1663,"")</f>
        <v/>
      </c>
    </row>
    <row r="1664" customFormat="false" ht="12.75" hidden="false" customHeight="false" outlineLevel="0" collapsed="false">
      <c r="P1664" s="89" t="n">
        <v>8128</v>
      </c>
      <c r="Q1664" s="90" t="n">
        <v>1663</v>
      </c>
      <c r="R1664" s="91" t="n">
        <f aca="false">P1664/Q1664</f>
        <v>4.88755261575466</v>
      </c>
      <c r="S1664" s="92" t="str">
        <f aca="false">IF(R1664-INT(R1664)=0,Q1664,"")</f>
        <v/>
      </c>
    </row>
    <row r="1665" customFormat="false" ht="12.75" hidden="false" customHeight="false" outlineLevel="0" collapsed="false">
      <c r="P1665" s="89" t="n">
        <v>8128</v>
      </c>
      <c r="Q1665" s="90" t="n">
        <v>1664</v>
      </c>
      <c r="R1665" s="91" t="n">
        <f aca="false">P1665/Q1665</f>
        <v>4.88461538461539</v>
      </c>
      <c r="S1665" s="92" t="str">
        <f aca="false">IF(R1665-INT(R1665)=0,Q1665,"")</f>
        <v/>
      </c>
    </row>
    <row r="1666" customFormat="false" ht="12.75" hidden="false" customHeight="false" outlineLevel="0" collapsed="false">
      <c r="P1666" s="89" t="n">
        <v>8128</v>
      </c>
      <c r="Q1666" s="90" t="n">
        <v>1665</v>
      </c>
      <c r="R1666" s="91" t="n">
        <f aca="false">P1666/Q1666</f>
        <v>4.88168168168168</v>
      </c>
      <c r="S1666" s="92" t="str">
        <f aca="false">IF(R1666-INT(R1666)=0,Q1666,"")</f>
        <v/>
      </c>
    </row>
    <row r="1667" customFormat="false" ht="12.75" hidden="false" customHeight="false" outlineLevel="0" collapsed="false">
      <c r="P1667" s="89" t="n">
        <v>8128</v>
      </c>
      <c r="Q1667" s="90" t="n">
        <v>1666</v>
      </c>
      <c r="R1667" s="91" t="n">
        <f aca="false">P1667/Q1667</f>
        <v>4.87875150060024</v>
      </c>
      <c r="S1667" s="92" t="str">
        <f aca="false">IF(R1667-INT(R1667)=0,Q1667,"")</f>
        <v/>
      </c>
    </row>
    <row r="1668" customFormat="false" ht="12.75" hidden="false" customHeight="false" outlineLevel="0" collapsed="false">
      <c r="P1668" s="89" t="n">
        <v>8128</v>
      </c>
      <c r="Q1668" s="90" t="n">
        <v>1667</v>
      </c>
      <c r="R1668" s="91" t="n">
        <f aca="false">P1668/Q1668</f>
        <v>4.87582483503299</v>
      </c>
      <c r="S1668" s="92" t="str">
        <f aca="false">IF(R1668-INT(R1668)=0,Q1668,"")</f>
        <v/>
      </c>
    </row>
    <row r="1669" customFormat="false" ht="12.75" hidden="false" customHeight="false" outlineLevel="0" collapsed="false">
      <c r="P1669" s="89" t="n">
        <v>8128</v>
      </c>
      <c r="Q1669" s="90" t="n">
        <v>1668</v>
      </c>
      <c r="R1669" s="91" t="n">
        <f aca="false">P1669/Q1669</f>
        <v>4.87290167865707</v>
      </c>
      <c r="S1669" s="92" t="str">
        <f aca="false">IF(R1669-INT(R1669)=0,Q1669,"")</f>
        <v/>
      </c>
    </row>
    <row r="1670" customFormat="false" ht="12.75" hidden="false" customHeight="false" outlineLevel="0" collapsed="false">
      <c r="P1670" s="89" t="n">
        <v>8128</v>
      </c>
      <c r="Q1670" s="90" t="n">
        <v>1669</v>
      </c>
      <c r="R1670" s="91" t="n">
        <f aca="false">P1670/Q1670</f>
        <v>4.86998202516477</v>
      </c>
      <c r="S1670" s="92" t="str">
        <f aca="false">IF(R1670-INT(R1670)=0,Q1670,"")</f>
        <v/>
      </c>
    </row>
    <row r="1671" customFormat="false" ht="12.75" hidden="false" customHeight="false" outlineLevel="0" collapsed="false">
      <c r="P1671" s="89" t="n">
        <v>8128</v>
      </c>
      <c r="Q1671" s="90" t="n">
        <v>1670</v>
      </c>
      <c r="R1671" s="91" t="n">
        <f aca="false">P1671/Q1671</f>
        <v>4.86706586826347</v>
      </c>
      <c r="S1671" s="92" t="str">
        <f aca="false">IF(R1671-INT(R1671)=0,Q1671,"")</f>
        <v/>
      </c>
    </row>
    <row r="1672" customFormat="false" ht="12.75" hidden="false" customHeight="false" outlineLevel="0" collapsed="false">
      <c r="P1672" s="89" t="n">
        <v>8128</v>
      </c>
      <c r="Q1672" s="90" t="n">
        <v>1671</v>
      </c>
      <c r="R1672" s="91" t="n">
        <f aca="false">P1672/Q1672</f>
        <v>4.86415320167564</v>
      </c>
      <c r="S1672" s="92" t="str">
        <f aca="false">IF(R1672-INT(R1672)=0,Q1672,"")</f>
        <v/>
      </c>
    </row>
    <row r="1673" customFormat="false" ht="12.75" hidden="false" customHeight="false" outlineLevel="0" collapsed="false">
      <c r="P1673" s="89" t="n">
        <v>8128</v>
      </c>
      <c r="Q1673" s="90" t="n">
        <v>1672</v>
      </c>
      <c r="R1673" s="91" t="n">
        <f aca="false">P1673/Q1673</f>
        <v>4.86124401913876</v>
      </c>
      <c r="S1673" s="92" t="str">
        <f aca="false">IF(R1673-INT(R1673)=0,Q1673,"")</f>
        <v/>
      </c>
    </row>
    <row r="1674" customFormat="false" ht="12.75" hidden="false" customHeight="false" outlineLevel="0" collapsed="false">
      <c r="P1674" s="89" t="n">
        <v>8128</v>
      </c>
      <c r="Q1674" s="90" t="n">
        <v>1673</v>
      </c>
      <c r="R1674" s="91" t="n">
        <f aca="false">P1674/Q1674</f>
        <v>4.85833831440526</v>
      </c>
      <c r="S1674" s="92" t="str">
        <f aca="false">IF(R1674-INT(R1674)=0,Q1674,"")</f>
        <v/>
      </c>
    </row>
    <row r="1675" customFormat="false" ht="12.75" hidden="false" customHeight="false" outlineLevel="0" collapsed="false">
      <c r="P1675" s="89" t="n">
        <v>8128</v>
      </c>
      <c r="Q1675" s="90" t="n">
        <v>1674</v>
      </c>
      <c r="R1675" s="91" t="n">
        <f aca="false">P1675/Q1675</f>
        <v>4.85543608124253</v>
      </c>
      <c r="S1675" s="92" t="str">
        <f aca="false">IF(R1675-INT(R1675)=0,Q1675,"")</f>
        <v/>
      </c>
    </row>
    <row r="1676" customFormat="false" ht="12.75" hidden="false" customHeight="false" outlineLevel="0" collapsed="false">
      <c r="P1676" s="89" t="n">
        <v>8128</v>
      </c>
      <c r="Q1676" s="90" t="n">
        <v>1675</v>
      </c>
      <c r="R1676" s="91" t="n">
        <f aca="false">P1676/Q1676</f>
        <v>4.85253731343284</v>
      </c>
      <c r="S1676" s="92" t="str">
        <f aca="false">IF(R1676-INT(R1676)=0,Q1676,"")</f>
        <v/>
      </c>
    </row>
    <row r="1677" customFormat="false" ht="12.75" hidden="false" customHeight="false" outlineLevel="0" collapsed="false">
      <c r="P1677" s="89" t="n">
        <v>8128</v>
      </c>
      <c r="Q1677" s="90" t="n">
        <v>1676</v>
      </c>
      <c r="R1677" s="91" t="n">
        <f aca="false">P1677/Q1677</f>
        <v>4.84964200477327</v>
      </c>
      <c r="S1677" s="92" t="str">
        <f aca="false">IF(R1677-INT(R1677)=0,Q1677,"")</f>
        <v/>
      </c>
    </row>
    <row r="1678" customFormat="false" ht="12.75" hidden="false" customHeight="false" outlineLevel="0" collapsed="false">
      <c r="P1678" s="89" t="n">
        <v>8128</v>
      </c>
      <c r="Q1678" s="90" t="n">
        <v>1677</v>
      </c>
      <c r="R1678" s="91" t="n">
        <f aca="false">P1678/Q1678</f>
        <v>4.84675014907573</v>
      </c>
      <c r="S1678" s="92" t="str">
        <f aca="false">IF(R1678-INT(R1678)=0,Q1678,"")</f>
        <v/>
      </c>
    </row>
    <row r="1679" customFormat="false" ht="12.75" hidden="false" customHeight="false" outlineLevel="0" collapsed="false">
      <c r="P1679" s="89" t="n">
        <v>8128</v>
      </c>
      <c r="Q1679" s="90" t="n">
        <v>1678</v>
      </c>
      <c r="R1679" s="91" t="n">
        <f aca="false">P1679/Q1679</f>
        <v>4.84386174016687</v>
      </c>
      <c r="S1679" s="92" t="str">
        <f aca="false">IF(R1679-INT(R1679)=0,Q1679,"")</f>
        <v/>
      </c>
    </row>
    <row r="1680" customFormat="false" ht="12.75" hidden="false" customHeight="false" outlineLevel="0" collapsed="false">
      <c r="P1680" s="89" t="n">
        <v>8128</v>
      </c>
      <c r="Q1680" s="90" t="n">
        <v>1679</v>
      </c>
      <c r="R1680" s="91" t="n">
        <f aca="false">P1680/Q1680</f>
        <v>4.84097677188803</v>
      </c>
      <c r="S1680" s="92" t="str">
        <f aca="false">IF(R1680-INT(R1680)=0,Q1680,"")</f>
        <v/>
      </c>
    </row>
    <row r="1681" customFormat="false" ht="12.75" hidden="false" customHeight="false" outlineLevel="0" collapsed="false">
      <c r="P1681" s="89" t="n">
        <v>8128</v>
      </c>
      <c r="Q1681" s="90" t="n">
        <v>1680</v>
      </c>
      <c r="R1681" s="91" t="n">
        <f aca="false">P1681/Q1681</f>
        <v>4.83809523809524</v>
      </c>
      <c r="S1681" s="92" t="str">
        <f aca="false">IF(R1681-INT(R1681)=0,Q1681,"")</f>
        <v/>
      </c>
    </row>
    <row r="1682" customFormat="false" ht="12.75" hidden="false" customHeight="false" outlineLevel="0" collapsed="false">
      <c r="P1682" s="89" t="n">
        <v>8128</v>
      </c>
      <c r="Q1682" s="90" t="n">
        <v>1681</v>
      </c>
      <c r="R1682" s="91" t="n">
        <f aca="false">P1682/Q1682</f>
        <v>4.83521713265913</v>
      </c>
      <c r="S1682" s="92" t="str">
        <f aca="false">IF(R1682-INT(R1682)=0,Q1682,"")</f>
        <v/>
      </c>
    </row>
    <row r="1683" customFormat="false" ht="12.75" hidden="false" customHeight="false" outlineLevel="0" collapsed="false">
      <c r="P1683" s="89" t="n">
        <v>8128</v>
      </c>
      <c r="Q1683" s="90" t="n">
        <v>1682</v>
      </c>
      <c r="R1683" s="91" t="n">
        <f aca="false">P1683/Q1683</f>
        <v>4.83234244946492</v>
      </c>
      <c r="S1683" s="92" t="str">
        <f aca="false">IF(R1683-INT(R1683)=0,Q1683,"")</f>
        <v/>
      </c>
    </row>
    <row r="1684" customFormat="false" ht="12.75" hidden="false" customHeight="false" outlineLevel="0" collapsed="false">
      <c r="P1684" s="89" t="n">
        <v>8128</v>
      </c>
      <c r="Q1684" s="90" t="n">
        <v>1683</v>
      </c>
      <c r="R1684" s="91" t="n">
        <f aca="false">P1684/Q1684</f>
        <v>4.82947118241236</v>
      </c>
      <c r="S1684" s="92" t="str">
        <f aca="false">IF(R1684-INT(R1684)=0,Q1684,"")</f>
        <v/>
      </c>
    </row>
    <row r="1685" customFormat="false" ht="12.75" hidden="false" customHeight="false" outlineLevel="0" collapsed="false">
      <c r="P1685" s="89" t="n">
        <v>8128</v>
      </c>
      <c r="Q1685" s="90" t="n">
        <v>1684</v>
      </c>
      <c r="R1685" s="91" t="n">
        <f aca="false">P1685/Q1685</f>
        <v>4.82660332541568</v>
      </c>
      <c r="S1685" s="92" t="str">
        <f aca="false">IF(R1685-INT(R1685)=0,Q1685,"")</f>
        <v/>
      </c>
    </row>
    <row r="1686" customFormat="false" ht="12.75" hidden="false" customHeight="false" outlineLevel="0" collapsed="false">
      <c r="P1686" s="89" t="n">
        <v>8128</v>
      </c>
      <c r="Q1686" s="90" t="n">
        <v>1685</v>
      </c>
      <c r="R1686" s="91" t="n">
        <f aca="false">P1686/Q1686</f>
        <v>4.82373887240356</v>
      </c>
      <c r="S1686" s="92" t="str">
        <f aca="false">IF(R1686-INT(R1686)=0,Q1686,"")</f>
        <v/>
      </c>
    </row>
    <row r="1687" customFormat="false" ht="12.75" hidden="false" customHeight="false" outlineLevel="0" collapsed="false">
      <c r="P1687" s="89" t="n">
        <v>8128</v>
      </c>
      <c r="Q1687" s="90" t="n">
        <v>1686</v>
      </c>
      <c r="R1687" s="91" t="n">
        <f aca="false">P1687/Q1687</f>
        <v>4.8208778173191</v>
      </c>
      <c r="S1687" s="92" t="str">
        <f aca="false">IF(R1687-INT(R1687)=0,Q1687,"")</f>
        <v/>
      </c>
    </row>
    <row r="1688" customFormat="false" ht="12.75" hidden="false" customHeight="false" outlineLevel="0" collapsed="false">
      <c r="P1688" s="89" t="n">
        <v>8128</v>
      </c>
      <c r="Q1688" s="90" t="n">
        <v>1687</v>
      </c>
      <c r="R1688" s="91" t="n">
        <f aca="false">P1688/Q1688</f>
        <v>4.81802015411974</v>
      </c>
      <c r="S1688" s="92" t="str">
        <f aca="false">IF(R1688-INT(R1688)=0,Q1688,"")</f>
        <v/>
      </c>
    </row>
    <row r="1689" customFormat="false" ht="12.75" hidden="false" customHeight="false" outlineLevel="0" collapsed="false">
      <c r="P1689" s="89" t="n">
        <v>8128</v>
      </c>
      <c r="Q1689" s="90" t="n">
        <v>1688</v>
      </c>
      <c r="R1689" s="91" t="n">
        <f aca="false">P1689/Q1689</f>
        <v>4.81516587677725</v>
      </c>
      <c r="S1689" s="92" t="str">
        <f aca="false">IF(R1689-INT(R1689)=0,Q1689,"")</f>
        <v/>
      </c>
    </row>
    <row r="1690" customFormat="false" ht="12.75" hidden="false" customHeight="false" outlineLevel="0" collapsed="false">
      <c r="P1690" s="89" t="n">
        <v>8128</v>
      </c>
      <c r="Q1690" s="90" t="n">
        <v>1689</v>
      </c>
      <c r="R1690" s="91" t="n">
        <f aca="false">P1690/Q1690</f>
        <v>4.81231497927768</v>
      </c>
      <c r="S1690" s="92" t="str">
        <f aca="false">IF(R1690-INT(R1690)=0,Q1690,"")</f>
        <v/>
      </c>
    </row>
    <row r="1691" customFormat="false" ht="12.75" hidden="false" customHeight="false" outlineLevel="0" collapsed="false">
      <c r="P1691" s="89" t="n">
        <v>8128</v>
      </c>
      <c r="Q1691" s="90" t="n">
        <v>1690</v>
      </c>
      <c r="R1691" s="91" t="n">
        <f aca="false">P1691/Q1691</f>
        <v>4.8094674556213</v>
      </c>
      <c r="S1691" s="92" t="str">
        <f aca="false">IF(R1691-INT(R1691)=0,Q1691,"")</f>
        <v/>
      </c>
    </row>
    <row r="1692" customFormat="false" ht="12.75" hidden="false" customHeight="false" outlineLevel="0" collapsed="false">
      <c r="P1692" s="89" t="n">
        <v>8128</v>
      </c>
      <c r="Q1692" s="90" t="n">
        <v>1691</v>
      </c>
      <c r="R1692" s="91" t="n">
        <f aca="false">P1692/Q1692</f>
        <v>4.80662329982259</v>
      </c>
      <c r="S1692" s="92" t="str">
        <f aca="false">IF(R1692-INT(R1692)=0,Q1692,"")</f>
        <v/>
      </c>
    </row>
    <row r="1693" customFormat="false" ht="12.75" hidden="false" customHeight="false" outlineLevel="0" collapsed="false">
      <c r="P1693" s="89" t="n">
        <v>8128</v>
      </c>
      <c r="Q1693" s="90" t="n">
        <v>1692</v>
      </c>
      <c r="R1693" s="91" t="n">
        <f aca="false">P1693/Q1693</f>
        <v>4.80378250591017</v>
      </c>
      <c r="S1693" s="92" t="str">
        <f aca="false">IF(R1693-INT(R1693)=0,Q1693,"")</f>
        <v/>
      </c>
    </row>
    <row r="1694" customFormat="false" ht="12.75" hidden="false" customHeight="false" outlineLevel="0" collapsed="false">
      <c r="P1694" s="89" t="n">
        <v>8128</v>
      </c>
      <c r="Q1694" s="90" t="n">
        <v>1693</v>
      </c>
      <c r="R1694" s="91" t="n">
        <f aca="false">P1694/Q1694</f>
        <v>4.80094506792676</v>
      </c>
      <c r="S1694" s="92" t="str">
        <f aca="false">IF(R1694-INT(R1694)=0,Q1694,"")</f>
        <v/>
      </c>
    </row>
    <row r="1695" customFormat="false" ht="12.75" hidden="false" customHeight="false" outlineLevel="0" collapsed="false">
      <c r="P1695" s="89" t="n">
        <v>8128</v>
      </c>
      <c r="Q1695" s="90" t="n">
        <v>1694</v>
      </c>
      <c r="R1695" s="91" t="n">
        <f aca="false">P1695/Q1695</f>
        <v>4.79811097992916</v>
      </c>
      <c r="S1695" s="92" t="str">
        <f aca="false">IF(R1695-INT(R1695)=0,Q1695,"")</f>
        <v/>
      </c>
    </row>
    <row r="1696" customFormat="false" ht="12.75" hidden="false" customHeight="false" outlineLevel="0" collapsed="false">
      <c r="P1696" s="89" t="n">
        <v>8128</v>
      </c>
      <c r="Q1696" s="90" t="n">
        <v>1695</v>
      </c>
      <c r="R1696" s="91" t="n">
        <f aca="false">P1696/Q1696</f>
        <v>4.7952802359882</v>
      </c>
      <c r="S1696" s="92" t="str">
        <f aca="false">IF(R1696-INT(R1696)=0,Q1696,"")</f>
        <v/>
      </c>
    </row>
    <row r="1697" customFormat="false" ht="12.75" hidden="false" customHeight="false" outlineLevel="0" collapsed="false">
      <c r="P1697" s="89" t="n">
        <v>8128</v>
      </c>
      <c r="Q1697" s="90" t="n">
        <v>1696</v>
      </c>
      <c r="R1697" s="91" t="n">
        <f aca="false">P1697/Q1697</f>
        <v>4.79245283018868</v>
      </c>
      <c r="S1697" s="92" t="str">
        <f aca="false">IF(R1697-INT(R1697)=0,Q1697,"")</f>
        <v/>
      </c>
    </row>
    <row r="1698" customFormat="false" ht="12.75" hidden="false" customHeight="false" outlineLevel="0" collapsed="false">
      <c r="P1698" s="89" t="n">
        <v>8128</v>
      </c>
      <c r="Q1698" s="90" t="n">
        <v>1697</v>
      </c>
      <c r="R1698" s="91" t="n">
        <f aca="false">P1698/Q1698</f>
        <v>4.78962875662935</v>
      </c>
      <c r="S1698" s="92" t="str">
        <f aca="false">IF(R1698-INT(R1698)=0,Q1698,"")</f>
        <v/>
      </c>
    </row>
    <row r="1699" customFormat="false" ht="12.75" hidden="false" customHeight="false" outlineLevel="0" collapsed="false">
      <c r="P1699" s="89" t="n">
        <v>8128</v>
      </c>
      <c r="Q1699" s="90" t="n">
        <v>1698</v>
      </c>
      <c r="R1699" s="91" t="n">
        <f aca="false">P1699/Q1699</f>
        <v>4.78680800942285</v>
      </c>
      <c r="S1699" s="92" t="str">
        <f aca="false">IF(R1699-INT(R1699)=0,Q1699,"")</f>
        <v/>
      </c>
    </row>
    <row r="1700" customFormat="false" ht="12.75" hidden="false" customHeight="false" outlineLevel="0" collapsed="false">
      <c r="P1700" s="89" t="n">
        <v>8128</v>
      </c>
      <c r="Q1700" s="90" t="n">
        <v>1699</v>
      </c>
      <c r="R1700" s="91" t="n">
        <f aca="false">P1700/Q1700</f>
        <v>4.7839905826957</v>
      </c>
      <c r="S1700" s="92" t="str">
        <f aca="false">IF(R1700-INT(R1700)=0,Q1700,"")</f>
        <v/>
      </c>
    </row>
    <row r="1701" customFormat="false" ht="12.75" hidden="false" customHeight="false" outlineLevel="0" collapsed="false">
      <c r="P1701" s="89" t="n">
        <v>8128</v>
      </c>
      <c r="Q1701" s="90" t="n">
        <v>1700</v>
      </c>
      <c r="R1701" s="91" t="n">
        <f aca="false">P1701/Q1701</f>
        <v>4.78117647058824</v>
      </c>
      <c r="S1701" s="92" t="str">
        <f aca="false">IF(R1701-INT(R1701)=0,Q1701,"")</f>
        <v/>
      </c>
    </row>
    <row r="1702" customFormat="false" ht="12.75" hidden="false" customHeight="false" outlineLevel="0" collapsed="false">
      <c r="P1702" s="89" t="n">
        <v>8128</v>
      </c>
      <c r="Q1702" s="90" t="n">
        <v>1701</v>
      </c>
      <c r="R1702" s="91" t="n">
        <f aca="false">P1702/Q1702</f>
        <v>4.77836566725456</v>
      </c>
      <c r="S1702" s="92" t="str">
        <f aca="false">IF(R1702-INT(R1702)=0,Q1702,"")</f>
        <v/>
      </c>
    </row>
    <row r="1703" customFormat="false" ht="12.75" hidden="false" customHeight="false" outlineLevel="0" collapsed="false">
      <c r="P1703" s="89" t="n">
        <v>8128</v>
      </c>
      <c r="Q1703" s="90" t="n">
        <v>1702</v>
      </c>
      <c r="R1703" s="91" t="n">
        <f aca="false">P1703/Q1703</f>
        <v>4.77555816686252</v>
      </c>
      <c r="S1703" s="92" t="str">
        <f aca="false">IF(R1703-INT(R1703)=0,Q1703,"")</f>
        <v/>
      </c>
    </row>
    <row r="1704" customFormat="false" ht="12.75" hidden="false" customHeight="false" outlineLevel="0" collapsed="false">
      <c r="P1704" s="89" t="n">
        <v>8128</v>
      </c>
      <c r="Q1704" s="90" t="n">
        <v>1703</v>
      </c>
      <c r="R1704" s="91" t="n">
        <f aca="false">P1704/Q1704</f>
        <v>4.77275396359366</v>
      </c>
      <c r="S1704" s="92" t="str">
        <f aca="false">IF(R1704-INT(R1704)=0,Q1704,"")</f>
        <v/>
      </c>
    </row>
    <row r="1705" customFormat="false" ht="12.75" hidden="false" customHeight="false" outlineLevel="0" collapsed="false">
      <c r="P1705" s="89" t="n">
        <v>8128</v>
      </c>
      <c r="Q1705" s="90" t="n">
        <v>1704</v>
      </c>
      <c r="R1705" s="91" t="n">
        <f aca="false">P1705/Q1705</f>
        <v>4.76995305164319</v>
      </c>
      <c r="S1705" s="92" t="str">
        <f aca="false">IF(R1705-INT(R1705)=0,Q1705,"")</f>
        <v/>
      </c>
    </row>
    <row r="1706" customFormat="false" ht="12.75" hidden="false" customHeight="false" outlineLevel="0" collapsed="false">
      <c r="P1706" s="89" t="n">
        <v>8128</v>
      </c>
      <c r="Q1706" s="90" t="n">
        <v>1705</v>
      </c>
      <c r="R1706" s="91" t="n">
        <f aca="false">P1706/Q1706</f>
        <v>4.76715542521994</v>
      </c>
      <c r="S1706" s="92" t="str">
        <f aca="false">IF(R1706-INT(R1706)=0,Q1706,"")</f>
        <v/>
      </c>
    </row>
    <row r="1707" customFormat="false" ht="12.75" hidden="false" customHeight="false" outlineLevel="0" collapsed="false">
      <c r="P1707" s="89" t="n">
        <v>8128</v>
      </c>
      <c r="Q1707" s="90" t="n">
        <v>1706</v>
      </c>
      <c r="R1707" s="91" t="n">
        <f aca="false">P1707/Q1707</f>
        <v>4.76436107854631</v>
      </c>
      <c r="S1707" s="92" t="str">
        <f aca="false">IF(R1707-INT(R1707)=0,Q1707,"")</f>
        <v/>
      </c>
    </row>
    <row r="1708" customFormat="false" ht="12.75" hidden="false" customHeight="false" outlineLevel="0" collapsed="false">
      <c r="P1708" s="89" t="n">
        <v>8128</v>
      </c>
      <c r="Q1708" s="90" t="n">
        <v>1707</v>
      </c>
      <c r="R1708" s="91" t="n">
        <f aca="false">P1708/Q1708</f>
        <v>4.76157000585823</v>
      </c>
      <c r="S1708" s="92" t="str">
        <f aca="false">IF(R1708-INT(R1708)=0,Q1708,"")</f>
        <v/>
      </c>
    </row>
    <row r="1709" customFormat="false" ht="12.75" hidden="false" customHeight="false" outlineLevel="0" collapsed="false">
      <c r="P1709" s="89" t="n">
        <v>8128</v>
      </c>
      <c r="Q1709" s="90" t="n">
        <v>1708</v>
      </c>
      <c r="R1709" s="91" t="n">
        <f aca="false">P1709/Q1709</f>
        <v>4.75878220140515</v>
      </c>
      <c r="S1709" s="92" t="str">
        <f aca="false">IF(R1709-INT(R1709)=0,Q1709,"")</f>
        <v/>
      </c>
    </row>
    <row r="1710" customFormat="false" ht="12.75" hidden="false" customHeight="false" outlineLevel="0" collapsed="false">
      <c r="P1710" s="89" t="n">
        <v>8128</v>
      </c>
      <c r="Q1710" s="90" t="n">
        <v>1709</v>
      </c>
      <c r="R1710" s="91" t="n">
        <f aca="false">P1710/Q1710</f>
        <v>4.75599765944997</v>
      </c>
      <c r="S1710" s="92" t="str">
        <f aca="false">IF(R1710-INT(R1710)=0,Q1710,"")</f>
        <v/>
      </c>
    </row>
    <row r="1711" customFormat="false" ht="12.75" hidden="false" customHeight="false" outlineLevel="0" collapsed="false">
      <c r="P1711" s="89" t="n">
        <v>8128</v>
      </c>
      <c r="Q1711" s="90" t="n">
        <v>1710</v>
      </c>
      <c r="R1711" s="91" t="n">
        <f aca="false">P1711/Q1711</f>
        <v>4.75321637426901</v>
      </c>
      <c r="S1711" s="92" t="str">
        <f aca="false">IF(R1711-INT(R1711)=0,Q1711,"")</f>
        <v/>
      </c>
    </row>
    <row r="1712" customFormat="false" ht="12.75" hidden="false" customHeight="false" outlineLevel="0" collapsed="false">
      <c r="P1712" s="89" t="n">
        <v>8128</v>
      </c>
      <c r="Q1712" s="90" t="n">
        <v>1711</v>
      </c>
      <c r="R1712" s="91" t="n">
        <f aca="false">P1712/Q1712</f>
        <v>4.75043834015196</v>
      </c>
      <c r="S1712" s="92" t="str">
        <f aca="false">IF(R1712-INT(R1712)=0,Q1712,"")</f>
        <v/>
      </c>
    </row>
    <row r="1713" customFormat="false" ht="12.75" hidden="false" customHeight="false" outlineLevel="0" collapsed="false">
      <c r="P1713" s="89" t="n">
        <v>8128</v>
      </c>
      <c r="Q1713" s="90" t="n">
        <v>1712</v>
      </c>
      <c r="R1713" s="91" t="n">
        <f aca="false">P1713/Q1713</f>
        <v>4.74766355140187</v>
      </c>
      <c r="S1713" s="92" t="str">
        <f aca="false">IF(R1713-INT(R1713)=0,Q1713,"")</f>
        <v/>
      </c>
    </row>
    <row r="1714" customFormat="false" ht="12.75" hidden="false" customHeight="false" outlineLevel="0" collapsed="false">
      <c r="P1714" s="89" t="n">
        <v>8128</v>
      </c>
      <c r="Q1714" s="90" t="n">
        <v>1713</v>
      </c>
      <c r="R1714" s="91" t="n">
        <f aca="false">P1714/Q1714</f>
        <v>4.74489200233508</v>
      </c>
      <c r="S1714" s="92" t="str">
        <f aca="false">IF(R1714-INT(R1714)=0,Q1714,"")</f>
        <v/>
      </c>
    </row>
    <row r="1715" customFormat="false" ht="12.75" hidden="false" customHeight="false" outlineLevel="0" collapsed="false">
      <c r="P1715" s="89" t="n">
        <v>8128</v>
      </c>
      <c r="Q1715" s="90" t="n">
        <v>1714</v>
      </c>
      <c r="R1715" s="91" t="n">
        <f aca="false">P1715/Q1715</f>
        <v>4.74212368728121</v>
      </c>
      <c r="S1715" s="92" t="str">
        <f aca="false">IF(R1715-INT(R1715)=0,Q1715,"")</f>
        <v/>
      </c>
    </row>
    <row r="1716" customFormat="false" ht="12.75" hidden="false" customHeight="false" outlineLevel="0" collapsed="false">
      <c r="P1716" s="89" t="n">
        <v>8128</v>
      </c>
      <c r="Q1716" s="90" t="n">
        <v>1715</v>
      </c>
      <c r="R1716" s="91" t="n">
        <f aca="false">P1716/Q1716</f>
        <v>4.73935860058309</v>
      </c>
      <c r="S1716" s="92" t="str">
        <f aca="false">IF(R1716-INT(R1716)=0,Q1716,"")</f>
        <v/>
      </c>
    </row>
    <row r="1717" customFormat="false" ht="12.75" hidden="false" customHeight="false" outlineLevel="0" collapsed="false">
      <c r="P1717" s="89" t="n">
        <v>8128</v>
      </c>
      <c r="Q1717" s="90" t="n">
        <v>1716</v>
      </c>
      <c r="R1717" s="91" t="n">
        <f aca="false">P1717/Q1717</f>
        <v>4.73659673659674</v>
      </c>
      <c r="S1717" s="92" t="str">
        <f aca="false">IF(R1717-INT(R1717)=0,Q1717,"")</f>
        <v/>
      </c>
    </row>
    <row r="1718" customFormat="false" ht="12.75" hidden="false" customHeight="false" outlineLevel="0" collapsed="false">
      <c r="P1718" s="89" t="n">
        <v>8128</v>
      </c>
      <c r="Q1718" s="90" t="n">
        <v>1717</v>
      </c>
      <c r="R1718" s="91" t="n">
        <f aca="false">P1718/Q1718</f>
        <v>4.73383808969132</v>
      </c>
      <c r="S1718" s="92" t="str">
        <f aca="false">IF(R1718-INT(R1718)=0,Q1718,"")</f>
        <v/>
      </c>
    </row>
    <row r="1719" customFormat="false" ht="12.75" hidden="false" customHeight="false" outlineLevel="0" collapsed="false">
      <c r="P1719" s="89" t="n">
        <v>8128</v>
      </c>
      <c r="Q1719" s="90" t="n">
        <v>1718</v>
      </c>
      <c r="R1719" s="91" t="n">
        <f aca="false">P1719/Q1719</f>
        <v>4.73108265424913</v>
      </c>
      <c r="S1719" s="92" t="str">
        <f aca="false">IF(R1719-INT(R1719)=0,Q1719,"")</f>
        <v/>
      </c>
    </row>
    <row r="1720" customFormat="false" ht="12.75" hidden="false" customHeight="false" outlineLevel="0" collapsed="false">
      <c r="P1720" s="89" t="n">
        <v>8128</v>
      </c>
      <c r="Q1720" s="90" t="n">
        <v>1719</v>
      </c>
      <c r="R1720" s="91" t="n">
        <f aca="false">P1720/Q1720</f>
        <v>4.7283304246655</v>
      </c>
      <c r="S1720" s="92" t="str">
        <f aca="false">IF(R1720-INT(R1720)=0,Q1720,"")</f>
        <v/>
      </c>
    </row>
    <row r="1721" customFormat="false" ht="12.75" hidden="false" customHeight="false" outlineLevel="0" collapsed="false">
      <c r="P1721" s="89" t="n">
        <v>8128</v>
      </c>
      <c r="Q1721" s="90" t="n">
        <v>1720</v>
      </c>
      <c r="R1721" s="91" t="n">
        <f aca="false">P1721/Q1721</f>
        <v>4.72558139534884</v>
      </c>
      <c r="S1721" s="92" t="str">
        <f aca="false">IF(R1721-INT(R1721)=0,Q1721,"")</f>
        <v/>
      </c>
    </row>
    <row r="1722" customFormat="false" ht="12.75" hidden="false" customHeight="false" outlineLevel="0" collapsed="false">
      <c r="P1722" s="89" t="n">
        <v>8128</v>
      </c>
      <c r="Q1722" s="90" t="n">
        <v>1721</v>
      </c>
      <c r="R1722" s="91" t="n">
        <f aca="false">P1722/Q1722</f>
        <v>4.72283556072051</v>
      </c>
      <c r="S1722" s="92" t="str">
        <f aca="false">IF(R1722-INT(R1722)=0,Q1722,"")</f>
        <v/>
      </c>
    </row>
    <row r="1723" customFormat="false" ht="12.75" hidden="false" customHeight="false" outlineLevel="0" collapsed="false">
      <c r="P1723" s="89" t="n">
        <v>8128</v>
      </c>
      <c r="Q1723" s="90" t="n">
        <v>1722</v>
      </c>
      <c r="R1723" s="91" t="n">
        <f aca="false">P1723/Q1723</f>
        <v>4.72009291521487</v>
      </c>
      <c r="S1723" s="92" t="str">
        <f aca="false">IF(R1723-INT(R1723)=0,Q1723,"")</f>
        <v/>
      </c>
    </row>
    <row r="1724" customFormat="false" ht="12.75" hidden="false" customHeight="false" outlineLevel="0" collapsed="false">
      <c r="P1724" s="89" t="n">
        <v>8128</v>
      </c>
      <c r="Q1724" s="90" t="n">
        <v>1723</v>
      </c>
      <c r="R1724" s="91" t="n">
        <f aca="false">P1724/Q1724</f>
        <v>4.71735345327916</v>
      </c>
      <c r="S1724" s="92" t="str">
        <f aca="false">IF(R1724-INT(R1724)=0,Q1724,"")</f>
        <v/>
      </c>
    </row>
    <row r="1725" customFormat="false" ht="12.75" hidden="false" customHeight="false" outlineLevel="0" collapsed="false">
      <c r="P1725" s="89" t="n">
        <v>8128</v>
      </c>
      <c r="Q1725" s="90" t="n">
        <v>1724</v>
      </c>
      <c r="R1725" s="91" t="n">
        <f aca="false">P1725/Q1725</f>
        <v>4.71461716937355</v>
      </c>
      <c r="S1725" s="92" t="str">
        <f aca="false">IF(R1725-INT(R1725)=0,Q1725,"")</f>
        <v/>
      </c>
    </row>
    <row r="1726" customFormat="false" ht="12.75" hidden="false" customHeight="false" outlineLevel="0" collapsed="false">
      <c r="P1726" s="89" t="n">
        <v>8128</v>
      </c>
      <c r="Q1726" s="90" t="n">
        <v>1725</v>
      </c>
      <c r="R1726" s="91" t="n">
        <f aca="false">P1726/Q1726</f>
        <v>4.71188405797101</v>
      </c>
      <c r="S1726" s="92" t="str">
        <f aca="false">IF(R1726-INT(R1726)=0,Q1726,"")</f>
        <v/>
      </c>
    </row>
    <row r="1727" customFormat="false" ht="12.75" hidden="false" customHeight="false" outlineLevel="0" collapsed="false">
      <c r="P1727" s="89" t="n">
        <v>8128</v>
      </c>
      <c r="Q1727" s="90" t="n">
        <v>1726</v>
      </c>
      <c r="R1727" s="91" t="n">
        <f aca="false">P1727/Q1727</f>
        <v>4.70915411355736</v>
      </c>
      <c r="S1727" s="92" t="str">
        <f aca="false">IF(R1727-INT(R1727)=0,Q1727,"")</f>
        <v/>
      </c>
    </row>
    <row r="1728" customFormat="false" ht="12.75" hidden="false" customHeight="false" outlineLevel="0" collapsed="false">
      <c r="P1728" s="89" t="n">
        <v>8128</v>
      </c>
      <c r="Q1728" s="90" t="n">
        <v>1727</v>
      </c>
      <c r="R1728" s="91" t="n">
        <f aca="false">P1728/Q1728</f>
        <v>4.70642733063115</v>
      </c>
      <c r="S1728" s="92" t="str">
        <f aca="false">IF(R1728-INT(R1728)=0,Q1728,"")</f>
        <v/>
      </c>
    </row>
    <row r="1729" customFormat="false" ht="12.75" hidden="false" customHeight="false" outlineLevel="0" collapsed="false">
      <c r="P1729" s="89" t="n">
        <v>8128</v>
      </c>
      <c r="Q1729" s="90" t="n">
        <v>1728</v>
      </c>
      <c r="R1729" s="91" t="n">
        <f aca="false">P1729/Q1729</f>
        <v>4.7037037037037</v>
      </c>
      <c r="S1729" s="92" t="str">
        <f aca="false">IF(R1729-INT(R1729)=0,Q1729,"")</f>
        <v/>
      </c>
    </row>
    <row r="1730" customFormat="false" ht="12.75" hidden="false" customHeight="false" outlineLevel="0" collapsed="false">
      <c r="P1730" s="89" t="n">
        <v>8128</v>
      </c>
      <c r="Q1730" s="90" t="n">
        <v>1729</v>
      </c>
      <c r="R1730" s="91" t="n">
        <f aca="false">P1730/Q1730</f>
        <v>4.70098322729902</v>
      </c>
      <c r="S1730" s="92" t="str">
        <f aca="false">IF(R1730-INT(R1730)=0,Q1730,"")</f>
        <v/>
      </c>
    </row>
    <row r="1731" customFormat="false" ht="12.75" hidden="false" customHeight="false" outlineLevel="0" collapsed="false">
      <c r="P1731" s="89" t="n">
        <v>8128</v>
      </c>
      <c r="Q1731" s="90" t="n">
        <v>1730</v>
      </c>
      <c r="R1731" s="91" t="n">
        <f aca="false">P1731/Q1731</f>
        <v>4.69826589595376</v>
      </c>
      <c r="S1731" s="92" t="str">
        <f aca="false">IF(R1731-INT(R1731)=0,Q1731,"")</f>
        <v/>
      </c>
    </row>
    <row r="1732" customFormat="false" ht="12.75" hidden="false" customHeight="false" outlineLevel="0" collapsed="false">
      <c r="P1732" s="89" t="n">
        <v>8128</v>
      </c>
      <c r="Q1732" s="90" t="n">
        <v>1731</v>
      </c>
      <c r="R1732" s="91" t="n">
        <f aca="false">P1732/Q1732</f>
        <v>4.69555170421722</v>
      </c>
      <c r="S1732" s="92" t="str">
        <f aca="false">IF(R1732-INT(R1732)=0,Q1732,"")</f>
        <v/>
      </c>
    </row>
    <row r="1733" customFormat="false" ht="12.75" hidden="false" customHeight="false" outlineLevel="0" collapsed="false">
      <c r="P1733" s="89" t="n">
        <v>8128</v>
      </c>
      <c r="Q1733" s="90" t="n">
        <v>1732</v>
      </c>
      <c r="R1733" s="91" t="n">
        <f aca="false">P1733/Q1733</f>
        <v>4.69284064665127</v>
      </c>
      <c r="S1733" s="92" t="str">
        <f aca="false">IF(R1733-INT(R1733)=0,Q1733,"")</f>
        <v/>
      </c>
    </row>
    <row r="1734" customFormat="false" ht="12.75" hidden="false" customHeight="false" outlineLevel="0" collapsed="false">
      <c r="P1734" s="89" t="n">
        <v>8128</v>
      </c>
      <c r="Q1734" s="90" t="n">
        <v>1733</v>
      </c>
      <c r="R1734" s="91" t="n">
        <f aca="false">P1734/Q1734</f>
        <v>4.69013271783035</v>
      </c>
      <c r="S1734" s="92" t="str">
        <f aca="false">IF(R1734-INT(R1734)=0,Q1734,"")</f>
        <v/>
      </c>
    </row>
    <row r="1735" customFormat="false" ht="12.75" hidden="false" customHeight="false" outlineLevel="0" collapsed="false">
      <c r="P1735" s="89" t="n">
        <v>8128</v>
      </c>
      <c r="Q1735" s="90" t="n">
        <v>1734</v>
      </c>
      <c r="R1735" s="91" t="n">
        <f aca="false">P1735/Q1735</f>
        <v>4.68742791234141</v>
      </c>
      <c r="S1735" s="92" t="str">
        <f aca="false">IF(R1735-INT(R1735)=0,Q1735,"")</f>
        <v/>
      </c>
    </row>
    <row r="1736" customFormat="false" ht="12.75" hidden="false" customHeight="false" outlineLevel="0" collapsed="false">
      <c r="P1736" s="89" t="n">
        <v>8128</v>
      </c>
      <c r="Q1736" s="90" t="n">
        <v>1735</v>
      </c>
      <c r="R1736" s="91" t="n">
        <f aca="false">P1736/Q1736</f>
        <v>4.68472622478386</v>
      </c>
      <c r="S1736" s="92" t="str">
        <f aca="false">IF(R1736-INT(R1736)=0,Q1736,"")</f>
        <v/>
      </c>
    </row>
    <row r="1737" customFormat="false" ht="12.75" hidden="false" customHeight="false" outlineLevel="0" collapsed="false">
      <c r="P1737" s="89" t="n">
        <v>8128</v>
      </c>
      <c r="Q1737" s="90" t="n">
        <v>1736</v>
      </c>
      <c r="R1737" s="91" t="n">
        <f aca="false">P1737/Q1737</f>
        <v>4.68202764976959</v>
      </c>
      <c r="S1737" s="92" t="str">
        <f aca="false">IF(R1737-INT(R1737)=0,Q1737,"")</f>
        <v/>
      </c>
    </row>
    <row r="1738" customFormat="false" ht="12.75" hidden="false" customHeight="false" outlineLevel="0" collapsed="false">
      <c r="P1738" s="89" t="n">
        <v>8128</v>
      </c>
      <c r="Q1738" s="90" t="n">
        <v>1737</v>
      </c>
      <c r="R1738" s="91" t="n">
        <f aca="false">P1738/Q1738</f>
        <v>4.67933218192286</v>
      </c>
      <c r="S1738" s="92" t="str">
        <f aca="false">IF(R1738-INT(R1738)=0,Q1738,"")</f>
        <v/>
      </c>
    </row>
    <row r="1739" customFormat="false" ht="12.75" hidden="false" customHeight="false" outlineLevel="0" collapsed="false">
      <c r="P1739" s="89" t="n">
        <v>8128</v>
      </c>
      <c r="Q1739" s="90" t="n">
        <v>1738</v>
      </c>
      <c r="R1739" s="91" t="n">
        <f aca="false">P1739/Q1739</f>
        <v>4.67663981588032</v>
      </c>
      <c r="S1739" s="92" t="str">
        <f aca="false">IF(R1739-INT(R1739)=0,Q1739,"")</f>
        <v/>
      </c>
    </row>
    <row r="1740" customFormat="false" ht="12.75" hidden="false" customHeight="false" outlineLevel="0" collapsed="false">
      <c r="P1740" s="89" t="n">
        <v>8128</v>
      </c>
      <c r="Q1740" s="90" t="n">
        <v>1739</v>
      </c>
      <c r="R1740" s="91" t="n">
        <f aca="false">P1740/Q1740</f>
        <v>4.67395054629097</v>
      </c>
      <c r="S1740" s="92" t="str">
        <f aca="false">IF(R1740-INT(R1740)=0,Q1740,"")</f>
        <v/>
      </c>
    </row>
    <row r="1741" customFormat="false" ht="12.75" hidden="false" customHeight="false" outlineLevel="0" collapsed="false">
      <c r="P1741" s="89" t="n">
        <v>8128</v>
      </c>
      <c r="Q1741" s="90" t="n">
        <v>1740</v>
      </c>
      <c r="R1741" s="91" t="n">
        <f aca="false">P1741/Q1741</f>
        <v>4.67126436781609</v>
      </c>
      <c r="S1741" s="92" t="str">
        <f aca="false">IF(R1741-INT(R1741)=0,Q1741,"")</f>
        <v/>
      </c>
    </row>
    <row r="1742" customFormat="false" ht="12.75" hidden="false" customHeight="false" outlineLevel="0" collapsed="false">
      <c r="P1742" s="89" t="n">
        <v>8128</v>
      </c>
      <c r="Q1742" s="90" t="n">
        <v>1741</v>
      </c>
      <c r="R1742" s="91" t="n">
        <f aca="false">P1742/Q1742</f>
        <v>4.66858127512924</v>
      </c>
      <c r="S1742" s="92" t="str">
        <f aca="false">IF(R1742-INT(R1742)=0,Q1742,"")</f>
        <v/>
      </c>
    </row>
    <row r="1743" customFormat="false" ht="12.75" hidden="false" customHeight="false" outlineLevel="0" collapsed="false">
      <c r="P1743" s="89" t="n">
        <v>8128</v>
      </c>
      <c r="Q1743" s="90" t="n">
        <v>1742</v>
      </c>
      <c r="R1743" s="91" t="n">
        <f aca="false">P1743/Q1743</f>
        <v>4.66590126291619</v>
      </c>
      <c r="S1743" s="92" t="str">
        <f aca="false">IF(R1743-INT(R1743)=0,Q1743,"")</f>
        <v/>
      </c>
    </row>
    <row r="1744" customFormat="false" ht="12.75" hidden="false" customHeight="false" outlineLevel="0" collapsed="false">
      <c r="P1744" s="89" t="n">
        <v>8128</v>
      </c>
      <c r="Q1744" s="90" t="n">
        <v>1743</v>
      </c>
      <c r="R1744" s="91" t="n">
        <f aca="false">P1744/Q1744</f>
        <v>4.66322432587493</v>
      </c>
      <c r="S1744" s="92" t="str">
        <f aca="false">IF(R1744-INT(R1744)=0,Q1744,"")</f>
        <v/>
      </c>
    </row>
    <row r="1745" customFormat="false" ht="12.75" hidden="false" customHeight="false" outlineLevel="0" collapsed="false">
      <c r="P1745" s="89" t="n">
        <v>8128</v>
      </c>
      <c r="Q1745" s="90" t="n">
        <v>1744</v>
      </c>
      <c r="R1745" s="91" t="n">
        <f aca="false">P1745/Q1745</f>
        <v>4.6605504587156</v>
      </c>
      <c r="S1745" s="92" t="str">
        <f aca="false">IF(R1745-INT(R1745)=0,Q1745,"")</f>
        <v/>
      </c>
    </row>
    <row r="1746" customFormat="false" ht="12.75" hidden="false" customHeight="false" outlineLevel="0" collapsed="false">
      <c r="P1746" s="89" t="n">
        <v>8128</v>
      </c>
      <c r="Q1746" s="90" t="n">
        <v>1745</v>
      </c>
      <c r="R1746" s="91" t="n">
        <f aca="false">P1746/Q1746</f>
        <v>4.65787965616046</v>
      </c>
      <c r="S1746" s="92" t="str">
        <f aca="false">IF(R1746-INT(R1746)=0,Q1746,"")</f>
        <v/>
      </c>
    </row>
    <row r="1747" customFormat="false" ht="12.75" hidden="false" customHeight="false" outlineLevel="0" collapsed="false">
      <c r="P1747" s="89" t="n">
        <v>8128</v>
      </c>
      <c r="Q1747" s="90" t="n">
        <v>1746</v>
      </c>
      <c r="R1747" s="91" t="n">
        <f aca="false">P1747/Q1747</f>
        <v>4.65521191294387</v>
      </c>
      <c r="S1747" s="92" t="str">
        <f aca="false">IF(R1747-INT(R1747)=0,Q1747,"")</f>
        <v/>
      </c>
    </row>
    <row r="1748" customFormat="false" ht="12.75" hidden="false" customHeight="false" outlineLevel="0" collapsed="false">
      <c r="P1748" s="89" t="n">
        <v>8128</v>
      </c>
      <c r="Q1748" s="90" t="n">
        <v>1747</v>
      </c>
      <c r="R1748" s="91" t="n">
        <f aca="false">P1748/Q1748</f>
        <v>4.65254722381225</v>
      </c>
      <c r="S1748" s="92" t="str">
        <f aca="false">IF(R1748-INT(R1748)=0,Q1748,"")</f>
        <v/>
      </c>
    </row>
    <row r="1749" customFormat="false" ht="12.75" hidden="false" customHeight="false" outlineLevel="0" collapsed="false">
      <c r="P1749" s="89" t="n">
        <v>8128</v>
      </c>
      <c r="Q1749" s="90" t="n">
        <v>1748</v>
      </c>
      <c r="R1749" s="91" t="n">
        <f aca="false">P1749/Q1749</f>
        <v>4.64988558352403</v>
      </c>
      <c r="S1749" s="92" t="str">
        <f aca="false">IF(R1749-INT(R1749)=0,Q1749,"")</f>
        <v/>
      </c>
    </row>
    <row r="1750" customFormat="false" ht="12.75" hidden="false" customHeight="false" outlineLevel="0" collapsed="false">
      <c r="P1750" s="89" t="n">
        <v>8128</v>
      </c>
      <c r="Q1750" s="90" t="n">
        <v>1749</v>
      </c>
      <c r="R1750" s="91" t="n">
        <f aca="false">P1750/Q1750</f>
        <v>4.64722698684963</v>
      </c>
      <c r="S1750" s="92" t="str">
        <f aca="false">IF(R1750-INT(R1750)=0,Q1750,"")</f>
        <v/>
      </c>
    </row>
    <row r="1751" customFormat="false" ht="12.75" hidden="false" customHeight="false" outlineLevel="0" collapsed="false">
      <c r="P1751" s="89" t="n">
        <v>8128</v>
      </c>
      <c r="Q1751" s="90" t="n">
        <v>1750</v>
      </c>
      <c r="R1751" s="91" t="n">
        <f aca="false">P1751/Q1751</f>
        <v>4.64457142857143</v>
      </c>
      <c r="S1751" s="92" t="str">
        <f aca="false">IF(R1751-INT(R1751)=0,Q1751,"")</f>
        <v/>
      </c>
    </row>
    <row r="1752" customFormat="false" ht="12.75" hidden="false" customHeight="false" outlineLevel="0" collapsed="false">
      <c r="P1752" s="89" t="n">
        <v>8128</v>
      </c>
      <c r="Q1752" s="90" t="n">
        <v>1751</v>
      </c>
      <c r="R1752" s="91" t="n">
        <f aca="false">P1752/Q1752</f>
        <v>4.64191890348372</v>
      </c>
      <c r="S1752" s="92" t="str">
        <f aca="false">IF(R1752-INT(R1752)=0,Q1752,"")</f>
        <v/>
      </c>
    </row>
    <row r="1753" customFormat="false" ht="12.75" hidden="false" customHeight="false" outlineLevel="0" collapsed="false">
      <c r="P1753" s="89" t="n">
        <v>8128</v>
      </c>
      <c r="Q1753" s="90" t="n">
        <v>1752</v>
      </c>
      <c r="R1753" s="91" t="n">
        <f aca="false">P1753/Q1753</f>
        <v>4.63926940639269</v>
      </c>
      <c r="S1753" s="92" t="str">
        <f aca="false">IF(R1753-INT(R1753)=0,Q1753,"")</f>
        <v/>
      </c>
    </row>
    <row r="1754" customFormat="false" ht="12.75" hidden="false" customHeight="false" outlineLevel="0" collapsed="false">
      <c r="P1754" s="89" t="n">
        <v>8128</v>
      </c>
      <c r="Q1754" s="90" t="n">
        <v>1753</v>
      </c>
      <c r="R1754" s="91" t="n">
        <f aca="false">P1754/Q1754</f>
        <v>4.63662293211637</v>
      </c>
      <c r="S1754" s="92" t="str">
        <f aca="false">IF(R1754-INT(R1754)=0,Q1754,"")</f>
        <v/>
      </c>
    </row>
    <row r="1755" customFormat="false" ht="12.75" hidden="false" customHeight="false" outlineLevel="0" collapsed="false">
      <c r="P1755" s="89" t="n">
        <v>8128</v>
      </c>
      <c r="Q1755" s="90" t="n">
        <v>1754</v>
      </c>
      <c r="R1755" s="91" t="n">
        <f aca="false">P1755/Q1755</f>
        <v>4.63397947548461</v>
      </c>
      <c r="S1755" s="92" t="str">
        <f aca="false">IF(R1755-INT(R1755)=0,Q1755,"")</f>
        <v/>
      </c>
    </row>
    <row r="1756" customFormat="false" ht="12.75" hidden="false" customHeight="false" outlineLevel="0" collapsed="false">
      <c r="P1756" s="89" t="n">
        <v>8128</v>
      </c>
      <c r="Q1756" s="90" t="n">
        <v>1755</v>
      </c>
      <c r="R1756" s="91" t="n">
        <f aca="false">P1756/Q1756</f>
        <v>4.63133903133903</v>
      </c>
      <c r="S1756" s="92" t="str">
        <f aca="false">IF(R1756-INT(R1756)=0,Q1756,"")</f>
        <v/>
      </c>
    </row>
    <row r="1757" customFormat="false" ht="12.75" hidden="false" customHeight="false" outlineLevel="0" collapsed="false">
      <c r="P1757" s="89" t="n">
        <v>8128</v>
      </c>
      <c r="Q1757" s="90" t="n">
        <v>1756</v>
      </c>
      <c r="R1757" s="91" t="n">
        <f aca="false">P1757/Q1757</f>
        <v>4.62870159453303</v>
      </c>
      <c r="S1757" s="92" t="str">
        <f aca="false">IF(R1757-INT(R1757)=0,Q1757,"")</f>
        <v/>
      </c>
    </row>
    <row r="1758" customFormat="false" ht="12.75" hidden="false" customHeight="false" outlineLevel="0" collapsed="false">
      <c r="P1758" s="89" t="n">
        <v>8128</v>
      </c>
      <c r="Q1758" s="90" t="n">
        <v>1757</v>
      </c>
      <c r="R1758" s="91" t="n">
        <f aca="false">P1758/Q1758</f>
        <v>4.6260671599317</v>
      </c>
      <c r="S1758" s="92" t="str">
        <f aca="false">IF(R1758-INT(R1758)=0,Q1758,"")</f>
        <v/>
      </c>
    </row>
    <row r="1759" customFormat="false" ht="12.75" hidden="false" customHeight="false" outlineLevel="0" collapsed="false">
      <c r="P1759" s="89" t="n">
        <v>8128</v>
      </c>
      <c r="Q1759" s="90" t="n">
        <v>1758</v>
      </c>
      <c r="R1759" s="91" t="n">
        <f aca="false">P1759/Q1759</f>
        <v>4.62343572241183</v>
      </c>
      <c r="S1759" s="92" t="str">
        <f aca="false">IF(R1759-INT(R1759)=0,Q1759,"")</f>
        <v/>
      </c>
    </row>
    <row r="1760" customFormat="false" ht="12.75" hidden="false" customHeight="false" outlineLevel="0" collapsed="false">
      <c r="P1760" s="89" t="n">
        <v>8128</v>
      </c>
      <c r="Q1760" s="90" t="n">
        <v>1759</v>
      </c>
      <c r="R1760" s="91" t="n">
        <f aca="false">P1760/Q1760</f>
        <v>4.62080727686185</v>
      </c>
      <c r="S1760" s="92" t="str">
        <f aca="false">IF(R1760-INT(R1760)=0,Q1760,"")</f>
        <v/>
      </c>
    </row>
    <row r="1761" customFormat="false" ht="12.75" hidden="false" customHeight="false" outlineLevel="0" collapsed="false">
      <c r="P1761" s="89" t="n">
        <v>8128</v>
      </c>
      <c r="Q1761" s="90" t="n">
        <v>1760</v>
      </c>
      <c r="R1761" s="91" t="n">
        <f aca="false">P1761/Q1761</f>
        <v>4.61818181818182</v>
      </c>
      <c r="S1761" s="92" t="str">
        <f aca="false">IF(R1761-INT(R1761)=0,Q1761,"")</f>
        <v/>
      </c>
    </row>
    <row r="1762" customFormat="false" ht="12.75" hidden="false" customHeight="false" outlineLevel="0" collapsed="false">
      <c r="P1762" s="89" t="n">
        <v>8128</v>
      </c>
      <c r="Q1762" s="90" t="n">
        <v>1761</v>
      </c>
      <c r="R1762" s="91" t="n">
        <f aca="false">P1762/Q1762</f>
        <v>4.61555934128336</v>
      </c>
      <c r="S1762" s="92" t="str">
        <f aca="false">IF(R1762-INT(R1762)=0,Q1762,"")</f>
        <v/>
      </c>
    </row>
    <row r="1763" customFormat="false" ht="12.75" hidden="false" customHeight="false" outlineLevel="0" collapsed="false">
      <c r="P1763" s="89" t="n">
        <v>8128</v>
      </c>
      <c r="Q1763" s="90" t="n">
        <v>1762</v>
      </c>
      <c r="R1763" s="91" t="n">
        <f aca="false">P1763/Q1763</f>
        <v>4.61293984108967</v>
      </c>
      <c r="S1763" s="92" t="str">
        <f aca="false">IF(R1763-INT(R1763)=0,Q1763,"")</f>
        <v/>
      </c>
    </row>
    <row r="1764" customFormat="false" ht="12.75" hidden="false" customHeight="false" outlineLevel="0" collapsed="false">
      <c r="P1764" s="89" t="n">
        <v>8128</v>
      </c>
      <c r="Q1764" s="90" t="n">
        <v>1763</v>
      </c>
      <c r="R1764" s="91" t="n">
        <f aca="false">P1764/Q1764</f>
        <v>4.61032331253545</v>
      </c>
      <c r="S1764" s="92" t="str">
        <f aca="false">IF(R1764-INT(R1764)=0,Q1764,"")</f>
        <v/>
      </c>
    </row>
    <row r="1765" customFormat="false" ht="12.75" hidden="false" customHeight="false" outlineLevel="0" collapsed="false">
      <c r="P1765" s="89" t="n">
        <v>8128</v>
      </c>
      <c r="Q1765" s="90" t="n">
        <v>1764</v>
      </c>
      <c r="R1765" s="91" t="n">
        <f aca="false">P1765/Q1765</f>
        <v>4.60770975056689</v>
      </c>
      <c r="S1765" s="92" t="str">
        <f aca="false">IF(R1765-INT(R1765)=0,Q1765,"")</f>
        <v/>
      </c>
    </row>
    <row r="1766" customFormat="false" ht="12.75" hidden="false" customHeight="false" outlineLevel="0" collapsed="false">
      <c r="P1766" s="89" t="n">
        <v>8128</v>
      </c>
      <c r="Q1766" s="90" t="n">
        <v>1765</v>
      </c>
      <c r="R1766" s="91" t="n">
        <f aca="false">P1766/Q1766</f>
        <v>4.60509915014164</v>
      </c>
      <c r="S1766" s="92" t="str">
        <f aca="false">IF(R1766-INT(R1766)=0,Q1766,"")</f>
        <v/>
      </c>
    </row>
    <row r="1767" customFormat="false" ht="12.75" hidden="false" customHeight="false" outlineLevel="0" collapsed="false">
      <c r="P1767" s="89" t="n">
        <v>8128</v>
      </c>
      <c r="Q1767" s="90" t="n">
        <v>1766</v>
      </c>
      <c r="R1767" s="91" t="n">
        <f aca="false">P1767/Q1767</f>
        <v>4.60249150622877</v>
      </c>
      <c r="S1767" s="92" t="str">
        <f aca="false">IF(R1767-INT(R1767)=0,Q1767,"")</f>
        <v/>
      </c>
    </row>
    <row r="1768" customFormat="false" ht="12.75" hidden="false" customHeight="false" outlineLevel="0" collapsed="false">
      <c r="P1768" s="89" t="n">
        <v>8128</v>
      </c>
      <c r="Q1768" s="90" t="n">
        <v>1767</v>
      </c>
      <c r="R1768" s="91" t="n">
        <f aca="false">P1768/Q1768</f>
        <v>4.59988681380872</v>
      </c>
      <c r="S1768" s="92" t="str">
        <f aca="false">IF(R1768-INT(R1768)=0,Q1768,"")</f>
        <v/>
      </c>
    </row>
    <row r="1769" customFormat="false" ht="12.75" hidden="false" customHeight="false" outlineLevel="0" collapsed="false">
      <c r="P1769" s="89" t="n">
        <v>8128</v>
      </c>
      <c r="Q1769" s="90" t="n">
        <v>1768</v>
      </c>
      <c r="R1769" s="91" t="n">
        <f aca="false">P1769/Q1769</f>
        <v>4.5972850678733</v>
      </c>
      <c r="S1769" s="92" t="str">
        <f aca="false">IF(R1769-INT(R1769)=0,Q1769,"")</f>
        <v/>
      </c>
    </row>
    <row r="1770" customFormat="false" ht="12.75" hidden="false" customHeight="false" outlineLevel="0" collapsed="false">
      <c r="P1770" s="89" t="n">
        <v>8128</v>
      </c>
      <c r="Q1770" s="90" t="n">
        <v>1769</v>
      </c>
      <c r="R1770" s="91" t="n">
        <f aca="false">P1770/Q1770</f>
        <v>4.59468626342566</v>
      </c>
      <c r="S1770" s="92" t="str">
        <f aca="false">IF(R1770-INT(R1770)=0,Q1770,"")</f>
        <v/>
      </c>
    </row>
    <row r="1771" customFormat="false" ht="12.75" hidden="false" customHeight="false" outlineLevel="0" collapsed="false">
      <c r="P1771" s="89" t="n">
        <v>8128</v>
      </c>
      <c r="Q1771" s="90" t="n">
        <v>1770</v>
      </c>
      <c r="R1771" s="91" t="n">
        <f aca="false">P1771/Q1771</f>
        <v>4.59209039548023</v>
      </c>
      <c r="S1771" s="92" t="str">
        <f aca="false">IF(R1771-INT(R1771)=0,Q1771,"")</f>
        <v/>
      </c>
    </row>
    <row r="1772" customFormat="false" ht="12.75" hidden="false" customHeight="false" outlineLevel="0" collapsed="false">
      <c r="P1772" s="89" t="n">
        <v>8128</v>
      </c>
      <c r="Q1772" s="90" t="n">
        <v>1771</v>
      </c>
      <c r="R1772" s="91" t="n">
        <f aca="false">P1772/Q1772</f>
        <v>4.58949745906268</v>
      </c>
      <c r="S1772" s="92" t="str">
        <f aca="false">IF(R1772-INT(R1772)=0,Q1772,"")</f>
        <v/>
      </c>
    </row>
    <row r="1773" customFormat="false" ht="12.75" hidden="false" customHeight="false" outlineLevel="0" collapsed="false">
      <c r="P1773" s="89" t="n">
        <v>8128</v>
      </c>
      <c r="Q1773" s="90" t="n">
        <v>1772</v>
      </c>
      <c r="R1773" s="91" t="n">
        <f aca="false">P1773/Q1773</f>
        <v>4.58690744920993</v>
      </c>
      <c r="S1773" s="92" t="str">
        <f aca="false">IF(R1773-INT(R1773)=0,Q1773,"")</f>
        <v/>
      </c>
    </row>
    <row r="1774" customFormat="false" ht="12.75" hidden="false" customHeight="false" outlineLevel="0" collapsed="false">
      <c r="P1774" s="89" t="n">
        <v>8128</v>
      </c>
      <c r="Q1774" s="90" t="n">
        <v>1773</v>
      </c>
      <c r="R1774" s="91" t="n">
        <f aca="false">P1774/Q1774</f>
        <v>4.58432036097011</v>
      </c>
      <c r="S1774" s="92" t="str">
        <f aca="false">IF(R1774-INT(R1774)=0,Q1774,"")</f>
        <v/>
      </c>
    </row>
    <row r="1775" customFormat="false" ht="12.75" hidden="false" customHeight="false" outlineLevel="0" collapsed="false">
      <c r="P1775" s="89" t="n">
        <v>8128</v>
      </c>
      <c r="Q1775" s="90" t="n">
        <v>1774</v>
      </c>
      <c r="R1775" s="91" t="n">
        <f aca="false">P1775/Q1775</f>
        <v>4.58173618940248</v>
      </c>
      <c r="S1775" s="92" t="str">
        <f aca="false">IF(R1775-INT(R1775)=0,Q1775,"")</f>
        <v/>
      </c>
    </row>
    <row r="1776" customFormat="false" ht="12.75" hidden="false" customHeight="false" outlineLevel="0" collapsed="false">
      <c r="P1776" s="89" t="n">
        <v>8128</v>
      </c>
      <c r="Q1776" s="90" t="n">
        <v>1775</v>
      </c>
      <c r="R1776" s="91" t="n">
        <f aca="false">P1776/Q1776</f>
        <v>4.57915492957747</v>
      </c>
      <c r="S1776" s="92" t="str">
        <f aca="false">IF(R1776-INT(R1776)=0,Q1776,"")</f>
        <v/>
      </c>
    </row>
    <row r="1777" customFormat="false" ht="12.75" hidden="false" customHeight="false" outlineLevel="0" collapsed="false">
      <c r="P1777" s="89" t="n">
        <v>8128</v>
      </c>
      <c r="Q1777" s="90" t="n">
        <v>1776</v>
      </c>
      <c r="R1777" s="91" t="n">
        <f aca="false">P1777/Q1777</f>
        <v>4.57657657657658</v>
      </c>
      <c r="S1777" s="92" t="str">
        <f aca="false">IF(R1777-INT(R1777)=0,Q1777,"")</f>
        <v/>
      </c>
    </row>
    <row r="1778" customFormat="false" ht="12.75" hidden="false" customHeight="false" outlineLevel="0" collapsed="false">
      <c r="P1778" s="89" t="n">
        <v>8128</v>
      </c>
      <c r="Q1778" s="90" t="n">
        <v>1777</v>
      </c>
      <c r="R1778" s="91" t="n">
        <f aca="false">P1778/Q1778</f>
        <v>4.5740011254924</v>
      </c>
      <c r="S1778" s="92" t="str">
        <f aca="false">IF(R1778-INT(R1778)=0,Q1778,"")</f>
        <v/>
      </c>
    </row>
    <row r="1779" customFormat="false" ht="12.75" hidden="false" customHeight="false" outlineLevel="0" collapsed="false">
      <c r="P1779" s="89" t="n">
        <v>8128</v>
      </c>
      <c r="Q1779" s="90" t="n">
        <v>1778</v>
      </c>
      <c r="R1779" s="91" t="n">
        <f aca="false">P1779/Q1779</f>
        <v>4.57142857142857</v>
      </c>
      <c r="S1779" s="92" t="str">
        <f aca="false">IF(R1779-INT(R1779)=0,Q1779,"")</f>
        <v/>
      </c>
    </row>
    <row r="1780" customFormat="false" ht="12.75" hidden="false" customHeight="false" outlineLevel="0" collapsed="false">
      <c r="P1780" s="89" t="n">
        <v>8128</v>
      </c>
      <c r="Q1780" s="90" t="n">
        <v>1779</v>
      </c>
      <c r="R1780" s="91" t="n">
        <f aca="false">P1780/Q1780</f>
        <v>4.56885890949972</v>
      </c>
      <c r="S1780" s="92" t="str">
        <f aca="false">IF(R1780-INT(R1780)=0,Q1780,"")</f>
        <v/>
      </c>
    </row>
    <row r="1781" customFormat="false" ht="12.75" hidden="false" customHeight="false" outlineLevel="0" collapsed="false">
      <c r="P1781" s="89" t="n">
        <v>8128</v>
      </c>
      <c r="Q1781" s="90" t="n">
        <v>1780</v>
      </c>
      <c r="R1781" s="91" t="n">
        <f aca="false">P1781/Q1781</f>
        <v>4.56629213483146</v>
      </c>
      <c r="S1781" s="92" t="str">
        <f aca="false">IF(R1781-INT(R1781)=0,Q1781,"")</f>
        <v/>
      </c>
    </row>
    <row r="1782" customFormat="false" ht="12.75" hidden="false" customHeight="false" outlineLevel="0" collapsed="false">
      <c r="P1782" s="89" t="n">
        <v>8128</v>
      </c>
      <c r="Q1782" s="90" t="n">
        <v>1781</v>
      </c>
      <c r="R1782" s="91" t="n">
        <f aca="false">P1782/Q1782</f>
        <v>4.56372824256036</v>
      </c>
      <c r="S1782" s="92" t="str">
        <f aca="false">IF(R1782-INT(R1782)=0,Q1782,"")</f>
        <v/>
      </c>
    </row>
    <row r="1783" customFormat="false" ht="12.75" hidden="false" customHeight="false" outlineLevel="0" collapsed="false">
      <c r="P1783" s="89" t="n">
        <v>8128</v>
      </c>
      <c r="Q1783" s="90" t="n">
        <v>1782</v>
      </c>
      <c r="R1783" s="91" t="n">
        <f aca="false">P1783/Q1783</f>
        <v>4.56116722783389</v>
      </c>
      <c r="S1783" s="92" t="str">
        <f aca="false">IF(R1783-INT(R1783)=0,Q1783,"")</f>
        <v/>
      </c>
    </row>
    <row r="1784" customFormat="false" ht="12.75" hidden="false" customHeight="false" outlineLevel="0" collapsed="false">
      <c r="P1784" s="89" t="n">
        <v>8128</v>
      </c>
      <c r="Q1784" s="90" t="n">
        <v>1783</v>
      </c>
      <c r="R1784" s="91" t="n">
        <f aca="false">P1784/Q1784</f>
        <v>4.55860908581043</v>
      </c>
      <c r="S1784" s="92" t="str">
        <f aca="false">IF(R1784-INT(R1784)=0,Q1784,"")</f>
        <v/>
      </c>
    </row>
    <row r="1785" customFormat="false" ht="12.75" hidden="false" customHeight="false" outlineLevel="0" collapsed="false">
      <c r="P1785" s="89" t="n">
        <v>8128</v>
      </c>
      <c r="Q1785" s="90" t="n">
        <v>1784</v>
      </c>
      <c r="R1785" s="91" t="n">
        <f aca="false">P1785/Q1785</f>
        <v>4.55605381165919</v>
      </c>
      <c r="S1785" s="92" t="str">
        <f aca="false">IF(R1785-INT(R1785)=0,Q1785,"")</f>
        <v/>
      </c>
    </row>
    <row r="1786" customFormat="false" ht="12.75" hidden="false" customHeight="false" outlineLevel="0" collapsed="false">
      <c r="P1786" s="89" t="n">
        <v>8128</v>
      </c>
      <c r="Q1786" s="90" t="n">
        <v>1785</v>
      </c>
      <c r="R1786" s="91" t="n">
        <f aca="false">P1786/Q1786</f>
        <v>4.55350140056022</v>
      </c>
      <c r="S1786" s="92" t="str">
        <f aca="false">IF(R1786-INT(R1786)=0,Q1786,"")</f>
        <v/>
      </c>
    </row>
    <row r="1787" customFormat="false" ht="12.75" hidden="false" customHeight="false" outlineLevel="0" collapsed="false">
      <c r="P1787" s="89" t="n">
        <v>8128</v>
      </c>
      <c r="Q1787" s="90" t="n">
        <v>1786</v>
      </c>
      <c r="R1787" s="91" t="n">
        <f aca="false">P1787/Q1787</f>
        <v>4.55095184770437</v>
      </c>
      <c r="S1787" s="92" t="str">
        <f aca="false">IF(R1787-INT(R1787)=0,Q1787,"")</f>
        <v/>
      </c>
    </row>
    <row r="1788" customFormat="false" ht="12.75" hidden="false" customHeight="false" outlineLevel="0" collapsed="false">
      <c r="P1788" s="89" t="n">
        <v>8128</v>
      </c>
      <c r="Q1788" s="90" t="n">
        <v>1787</v>
      </c>
      <c r="R1788" s="91" t="n">
        <f aca="false">P1788/Q1788</f>
        <v>4.54840514829323</v>
      </c>
      <c r="S1788" s="92" t="str">
        <f aca="false">IF(R1788-INT(R1788)=0,Q1788,"")</f>
        <v/>
      </c>
    </row>
    <row r="1789" customFormat="false" ht="12.75" hidden="false" customHeight="false" outlineLevel="0" collapsed="false">
      <c r="P1789" s="89" t="n">
        <v>8128</v>
      </c>
      <c r="Q1789" s="90" t="n">
        <v>1788</v>
      </c>
      <c r="R1789" s="91" t="n">
        <f aca="false">P1789/Q1789</f>
        <v>4.54586129753915</v>
      </c>
      <c r="S1789" s="92" t="str">
        <f aca="false">IF(R1789-INT(R1789)=0,Q1789,"")</f>
        <v/>
      </c>
    </row>
    <row r="1790" customFormat="false" ht="12.75" hidden="false" customHeight="false" outlineLevel="0" collapsed="false">
      <c r="P1790" s="89" t="n">
        <v>8128</v>
      </c>
      <c r="Q1790" s="90" t="n">
        <v>1789</v>
      </c>
      <c r="R1790" s="91" t="n">
        <f aca="false">P1790/Q1790</f>
        <v>4.54332029066518</v>
      </c>
      <c r="S1790" s="92" t="str">
        <f aca="false">IF(R1790-INT(R1790)=0,Q1790,"")</f>
        <v/>
      </c>
    </row>
    <row r="1791" customFormat="false" ht="12.75" hidden="false" customHeight="false" outlineLevel="0" collapsed="false">
      <c r="P1791" s="89" t="n">
        <v>8128</v>
      </c>
      <c r="Q1791" s="90" t="n">
        <v>1790</v>
      </c>
      <c r="R1791" s="91" t="n">
        <f aca="false">P1791/Q1791</f>
        <v>4.54078212290503</v>
      </c>
      <c r="S1791" s="92" t="str">
        <f aca="false">IF(R1791-INT(R1791)=0,Q1791,"")</f>
        <v/>
      </c>
    </row>
    <row r="1792" customFormat="false" ht="12.75" hidden="false" customHeight="false" outlineLevel="0" collapsed="false">
      <c r="P1792" s="89" t="n">
        <v>8128</v>
      </c>
      <c r="Q1792" s="90" t="n">
        <v>1791</v>
      </c>
      <c r="R1792" s="91" t="n">
        <f aca="false">P1792/Q1792</f>
        <v>4.53824678950307</v>
      </c>
      <c r="S1792" s="92" t="str">
        <f aca="false">IF(R1792-INT(R1792)=0,Q1792,"")</f>
        <v/>
      </c>
    </row>
    <row r="1793" customFormat="false" ht="12.75" hidden="false" customHeight="false" outlineLevel="0" collapsed="false">
      <c r="P1793" s="89" t="n">
        <v>8128</v>
      </c>
      <c r="Q1793" s="90" t="n">
        <v>1792</v>
      </c>
      <c r="R1793" s="91" t="n">
        <f aca="false">P1793/Q1793</f>
        <v>4.53571428571429</v>
      </c>
      <c r="S1793" s="92" t="str">
        <f aca="false">IF(R1793-INT(R1793)=0,Q1793,"")</f>
        <v/>
      </c>
    </row>
    <row r="1794" customFormat="false" ht="12.75" hidden="false" customHeight="false" outlineLevel="0" collapsed="false">
      <c r="P1794" s="89" t="n">
        <v>8128</v>
      </c>
      <c r="Q1794" s="90" t="n">
        <v>1793</v>
      </c>
      <c r="R1794" s="91" t="n">
        <f aca="false">P1794/Q1794</f>
        <v>4.53318460680424</v>
      </c>
      <c r="S1794" s="92" t="str">
        <f aca="false">IF(R1794-INT(R1794)=0,Q1794,"")</f>
        <v/>
      </c>
    </row>
    <row r="1795" customFormat="false" ht="12.75" hidden="false" customHeight="false" outlineLevel="0" collapsed="false">
      <c r="P1795" s="89" t="n">
        <v>8128</v>
      </c>
      <c r="Q1795" s="90" t="n">
        <v>1794</v>
      </c>
      <c r="R1795" s="91" t="n">
        <f aca="false">P1795/Q1795</f>
        <v>4.53065774804905</v>
      </c>
      <c r="S1795" s="92" t="str">
        <f aca="false">IF(R1795-INT(R1795)=0,Q1795,"")</f>
        <v/>
      </c>
    </row>
    <row r="1796" customFormat="false" ht="12.75" hidden="false" customHeight="false" outlineLevel="0" collapsed="false">
      <c r="P1796" s="89" t="n">
        <v>8128</v>
      </c>
      <c r="Q1796" s="90" t="n">
        <v>1795</v>
      </c>
      <c r="R1796" s="91" t="n">
        <f aca="false">P1796/Q1796</f>
        <v>4.52813370473538</v>
      </c>
      <c r="S1796" s="92" t="str">
        <f aca="false">IF(R1796-INT(R1796)=0,Q1796,"")</f>
        <v/>
      </c>
    </row>
    <row r="1797" customFormat="false" ht="12.75" hidden="false" customHeight="false" outlineLevel="0" collapsed="false">
      <c r="P1797" s="89" t="n">
        <v>8128</v>
      </c>
      <c r="Q1797" s="90" t="n">
        <v>1796</v>
      </c>
      <c r="R1797" s="91" t="n">
        <f aca="false">P1797/Q1797</f>
        <v>4.52561247216036</v>
      </c>
      <c r="S1797" s="92" t="str">
        <f aca="false">IF(R1797-INT(R1797)=0,Q1797,"")</f>
        <v/>
      </c>
    </row>
    <row r="1798" customFormat="false" ht="12.75" hidden="false" customHeight="false" outlineLevel="0" collapsed="false">
      <c r="P1798" s="89" t="n">
        <v>8128</v>
      </c>
      <c r="Q1798" s="90" t="n">
        <v>1797</v>
      </c>
      <c r="R1798" s="91" t="n">
        <f aca="false">P1798/Q1798</f>
        <v>4.52309404563161</v>
      </c>
      <c r="S1798" s="92" t="str">
        <f aca="false">IF(R1798-INT(R1798)=0,Q1798,"")</f>
        <v/>
      </c>
    </row>
    <row r="1799" customFormat="false" ht="12.75" hidden="false" customHeight="false" outlineLevel="0" collapsed="false">
      <c r="P1799" s="89" t="n">
        <v>8128</v>
      </c>
      <c r="Q1799" s="90" t="n">
        <v>1798</v>
      </c>
      <c r="R1799" s="91" t="n">
        <f aca="false">P1799/Q1799</f>
        <v>4.52057842046719</v>
      </c>
      <c r="S1799" s="92" t="str">
        <f aca="false">IF(R1799-INT(R1799)=0,Q1799,"")</f>
        <v/>
      </c>
    </row>
    <row r="1800" customFormat="false" ht="12.75" hidden="false" customHeight="false" outlineLevel="0" collapsed="false">
      <c r="P1800" s="89" t="n">
        <v>8128</v>
      </c>
      <c r="Q1800" s="90" t="n">
        <v>1799</v>
      </c>
      <c r="R1800" s="91" t="n">
        <f aca="false">P1800/Q1800</f>
        <v>4.51806559199555</v>
      </c>
      <c r="S1800" s="92" t="str">
        <f aca="false">IF(R1800-INT(R1800)=0,Q1800,"")</f>
        <v/>
      </c>
    </row>
    <row r="1801" customFormat="false" ht="12.75" hidden="false" customHeight="false" outlineLevel="0" collapsed="false">
      <c r="P1801" s="89" t="n">
        <v>8128</v>
      </c>
      <c r="Q1801" s="90" t="n">
        <v>1800</v>
      </c>
      <c r="R1801" s="91" t="n">
        <f aca="false">P1801/Q1801</f>
        <v>4.51555555555556</v>
      </c>
      <c r="S1801" s="92" t="str">
        <f aca="false">IF(R1801-INT(R1801)=0,Q1801,"")</f>
        <v/>
      </c>
    </row>
    <row r="1802" customFormat="false" ht="12.75" hidden="false" customHeight="false" outlineLevel="0" collapsed="false">
      <c r="P1802" s="89" t="n">
        <v>8128</v>
      </c>
      <c r="Q1802" s="90" t="n">
        <v>1801</v>
      </c>
      <c r="R1802" s="91" t="n">
        <f aca="false">P1802/Q1802</f>
        <v>4.51304830649639</v>
      </c>
      <c r="S1802" s="92" t="str">
        <f aca="false">IF(R1802-INT(R1802)=0,Q1802,"")</f>
        <v/>
      </c>
    </row>
    <row r="1803" customFormat="false" ht="12.75" hidden="false" customHeight="false" outlineLevel="0" collapsed="false">
      <c r="P1803" s="89" t="n">
        <v>8128</v>
      </c>
      <c r="Q1803" s="90" t="n">
        <v>1802</v>
      </c>
      <c r="R1803" s="91" t="n">
        <f aca="false">P1803/Q1803</f>
        <v>4.51054384017758</v>
      </c>
      <c r="S1803" s="92" t="str">
        <f aca="false">IF(R1803-INT(R1803)=0,Q1803,"")</f>
        <v/>
      </c>
    </row>
    <row r="1804" customFormat="false" ht="12.75" hidden="false" customHeight="false" outlineLevel="0" collapsed="false">
      <c r="P1804" s="89" t="n">
        <v>8128</v>
      </c>
      <c r="Q1804" s="90" t="n">
        <v>1803</v>
      </c>
      <c r="R1804" s="91" t="n">
        <f aca="false">P1804/Q1804</f>
        <v>4.50804215196894</v>
      </c>
      <c r="S1804" s="92" t="str">
        <f aca="false">IF(R1804-INT(R1804)=0,Q1804,"")</f>
        <v/>
      </c>
    </row>
    <row r="1805" customFormat="false" ht="12.75" hidden="false" customHeight="false" outlineLevel="0" collapsed="false">
      <c r="P1805" s="89" t="n">
        <v>8128</v>
      </c>
      <c r="Q1805" s="90" t="n">
        <v>1804</v>
      </c>
      <c r="R1805" s="91" t="n">
        <f aca="false">P1805/Q1805</f>
        <v>4.50554323725056</v>
      </c>
      <c r="S1805" s="92" t="str">
        <f aca="false">IF(R1805-INT(R1805)=0,Q1805,"")</f>
        <v/>
      </c>
    </row>
    <row r="1806" customFormat="false" ht="12.75" hidden="false" customHeight="false" outlineLevel="0" collapsed="false">
      <c r="P1806" s="89" t="n">
        <v>8128</v>
      </c>
      <c r="Q1806" s="90" t="n">
        <v>1805</v>
      </c>
      <c r="R1806" s="91" t="n">
        <f aca="false">P1806/Q1806</f>
        <v>4.50304709141274</v>
      </c>
      <c r="S1806" s="92" t="str">
        <f aca="false">IF(R1806-INT(R1806)=0,Q1806,"")</f>
        <v/>
      </c>
    </row>
    <row r="1807" customFormat="false" ht="12.75" hidden="false" customHeight="false" outlineLevel="0" collapsed="false">
      <c r="P1807" s="89" t="n">
        <v>8128</v>
      </c>
      <c r="Q1807" s="90" t="n">
        <v>1806</v>
      </c>
      <c r="R1807" s="91" t="n">
        <f aca="false">P1807/Q1807</f>
        <v>4.50055370985604</v>
      </c>
      <c r="S1807" s="92" t="str">
        <f aca="false">IF(R1807-INT(R1807)=0,Q1807,"")</f>
        <v/>
      </c>
    </row>
    <row r="1808" customFormat="false" ht="12.75" hidden="false" customHeight="false" outlineLevel="0" collapsed="false">
      <c r="P1808" s="89" t="n">
        <v>8128</v>
      </c>
      <c r="Q1808" s="90" t="n">
        <v>1807</v>
      </c>
      <c r="R1808" s="91" t="n">
        <f aca="false">P1808/Q1808</f>
        <v>4.49806308799115</v>
      </c>
      <c r="S1808" s="92" t="str">
        <f aca="false">IF(R1808-INT(R1808)=0,Q1808,"")</f>
        <v/>
      </c>
    </row>
    <row r="1809" customFormat="false" ht="12.75" hidden="false" customHeight="false" outlineLevel="0" collapsed="false">
      <c r="P1809" s="89" t="n">
        <v>8128</v>
      </c>
      <c r="Q1809" s="90" t="n">
        <v>1808</v>
      </c>
      <c r="R1809" s="91" t="n">
        <f aca="false">P1809/Q1809</f>
        <v>4.49557522123894</v>
      </c>
      <c r="S1809" s="92" t="str">
        <f aca="false">IF(R1809-INT(R1809)=0,Q1809,"")</f>
        <v/>
      </c>
    </row>
    <row r="1810" customFormat="false" ht="12.75" hidden="false" customHeight="false" outlineLevel="0" collapsed="false">
      <c r="P1810" s="89" t="n">
        <v>8128</v>
      </c>
      <c r="Q1810" s="90" t="n">
        <v>1809</v>
      </c>
      <c r="R1810" s="91" t="n">
        <f aca="false">P1810/Q1810</f>
        <v>4.4930901050304</v>
      </c>
      <c r="S1810" s="92" t="str">
        <f aca="false">IF(R1810-INT(R1810)=0,Q1810,"")</f>
        <v/>
      </c>
    </row>
    <row r="1811" customFormat="false" ht="12.75" hidden="false" customHeight="false" outlineLevel="0" collapsed="false">
      <c r="P1811" s="89" t="n">
        <v>8128</v>
      </c>
      <c r="Q1811" s="90" t="n">
        <v>1810</v>
      </c>
      <c r="R1811" s="91" t="n">
        <f aca="false">P1811/Q1811</f>
        <v>4.49060773480663</v>
      </c>
      <c r="S1811" s="92" t="str">
        <f aca="false">IF(R1811-INT(R1811)=0,Q1811,"")</f>
        <v/>
      </c>
    </row>
    <row r="1812" customFormat="false" ht="12.75" hidden="false" customHeight="false" outlineLevel="0" collapsed="false">
      <c r="P1812" s="89" t="n">
        <v>8128</v>
      </c>
      <c r="Q1812" s="90" t="n">
        <v>1811</v>
      </c>
      <c r="R1812" s="91" t="n">
        <f aca="false">P1812/Q1812</f>
        <v>4.48812810601877</v>
      </c>
      <c r="S1812" s="92" t="str">
        <f aca="false">IF(R1812-INT(R1812)=0,Q1812,"")</f>
        <v/>
      </c>
    </row>
    <row r="1813" customFormat="false" ht="12.75" hidden="false" customHeight="false" outlineLevel="0" collapsed="false">
      <c r="P1813" s="89" t="n">
        <v>8128</v>
      </c>
      <c r="Q1813" s="90" t="n">
        <v>1812</v>
      </c>
      <c r="R1813" s="91" t="n">
        <f aca="false">P1813/Q1813</f>
        <v>4.48565121412804</v>
      </c>
      <c r="S1813" s="92" t="str">
        <f aca="false">IF(R1813-INT(R1813)=0,Q1813,"")</f>
        <v/>
      </c>
    </row>
    <row r="1814" customFormat="false" ht="12.75" hidden="false" customHeight="false" outlineLevel="0" collapsed="false">
      <c r="P1814" s="89" t="n">
        <v>8128</v>
      </c>
      <c r="Q1814" s="90" t="n">
        <v>1813</v>
      </c>
      <c r="R1814" s="91" t="n">
        <f aca="false">P1814/Q1814</f>
        <v>4.48317705460563</v>
      </c>
      <c r="S1814" s="92" t="str">
        <f aca="false">IF(R1814-INT(R1814)=0,Q1814,"")</f>
        <v/>
      </c>
    </row>
    <row r="1815" customFormat="false" ht="12.75" hidden="false" customHeight="false" outlineLevel="0" collapsed="false">
      <c r="P1815" s="89" t="n">
        <v>8128</v>
      </c>
      <c r="Q1815" s="90" t="n">
        <v>1814</v>
      </c>
      <c r="R1815" s="91" t="n">
        <f aca="false">P1815/Q1815</f>
        <v>4.48070562293275</v>
      </c>
      <c r="S1815" s="92" t="str">
        <f aca="false">IF(R1815-INT(R1815)=0,Q1815,"")</f>
        <v/>
      </c>
    </row>
    <row r="1816" customFormat="false" ht="12.75" hidden="false" customHeight="false" outlineLevel="0" collapsed="false">
      <c r="P1816" s="89" t="n">
        <v>8128</v>
      </c>
      <c r="Q1816" s="90" t="n">
        <v>1815</v>
      </c>
      <c r="R1816" s="91" t="n">
        <f aca="false">P1816/Q1816</f>
        <v>4.47823691460055</v>
      </c>
      <c r="S1816" s="92" t="str">
        <f aca="false">IF(R1816-INT(R1816)=0,Q1816,"")</f>
        <v/>
      </c>
    </row>
    <row r="1817" customFormat="false" ht="12.75" hidden="false" customHeight="false" outlineLevel="0" collapsed="false">
      <c r="P1817" s="89" t="n">
        <v>8128</v>
      </c>
      <c r="Q1817" s="90" t="n">
        <v>1816</v>
      </c>
      <c r="R1817" s="91" t="n">
        <f aca="false">P1817/Q1817</f>
        <v>4.47577092511013</v>
      </c>
      <c r="S1817" s="92" t="str">
        <f aca="false">IF(R1817-INT(R1817)=0,Q1817,"")</f>
        <v/>
      </c>
    </row>
    <row r="1818" customFormat="false" ht="12.75" hidden="false" customHeight="false" outlineLevel="0" collapsed="false">
      <c r="P1818" s="89" t="n">
        <v>8128</v>
      </c>
      <c r="Q1818" s="90" t="n">
        <v>1817</v>
      </c>
      <c r="R1818" s="91" t="n">
        <f aca="false">P1818/Q1818</f>
        <v>4.47330764997248</v>
      </c>
      <c r="S1818" s="92" t="str">
        <f aca="false">IF(R1818-INT(R1818)=0,Q1818,"")</f>
        <v/>
      </c>
    </row>
    <row r="1819" customFormat="false" ht="12.75" hidden="false" customHeight="false" outlineLevel="0" collapsed="false">
      <c r="P1819" s="89" t="n">
        <v>8128</v>
      </c>
      <c r="Q1819" s="90" t="n">
        <v>1818</v>
      </c>
      <c r="R1819" s="91" t="n">
        <f aca="false">P1819/Q1819</f>
        <v>4.47084708470847</v>
      </c>
      <c r="S1819" s="92" t="str">
        <f aca="false">IF(R1819-INT(R1819)=0,Q1819,"")</f>
        <v/>
      </c>
    </row>
    <row r="1820" customFormat="false" ht="12.75" hidden="false" customHeight="false" outlineLevel="0" collapsed="false">
      <c r="P1820" s="89" t="n">
        <v>8128</v>
      </c>
      <c r="Q1820" s="90" t="n">
        <v>1819</v>
      </c>
      <c r="R1820" s="91" t="n">
        <f aca="false">P1820/Q1820</f>
        <v>4.46838922484882</v>
      </c>
      <c r="S1820" s="92" t="str">
        <f aca="false">IF(R1820-INT(R1820)=0,Q1820,"")</f>
        <v/>
      </c>
    </row>
    <row r="1821" customFormat="false" ht="12.75" hidden="false" customHeight="false" outlineLevel="0" collapsed="false">
      <c r="P1821" s="89" t="n">
        <v>8128</v>
      </c>
      <c r="Q1821" s="90" t="n">
        <v>1820</v>
      </c>
      <c r="R1821" s="91" t="n">
        <f aca="false">P1821/Q1821</f>
        <v>4.46593406593407</v>
      </c>
      <c r="S1821" s="92" t="str">
        <f aca="false">IF(R1821-INT(R1821)=0,Q1821,"")</f>
        <v/>
      </c>
    </row>
    <row r="1822" customFormat="false" ht="12.75" hidden="false" customHeight="false" outlineLevel="0" collapsed="false">
      <c r="P1822" s="89" t="n">
        <v>8128</v>
      </c>
      <c r="Q1822" s="90" t="n">
        <v>1821</v>
      </c>
      <c r="R1822" s="91" t="n">
        <f aca="false">P1822/Q1822</f>
        <v>4.46348160351455</v>
      </c>
      <c r="S1822" s="92" t="str">
        <f aca="false">IF(R1822-INT(R1822)=0,Q1822,"")</f>
        <v/>
      </c>
    </row>
    <row r="1823" customFormat="false" ht="12.75" hidden="false" customHeight="false" outlineLevel="0" collapsed="false">
      <c r="P1823" s="89" t="n">
        <v>8128</v>
      </c>
      <c r="Q1823" s="90" t="n">
        <v>1822</v>
      </c>
      <c r="R1823" s="91" t="n">
        <f aca="false">P1823/Q1823</f>
        <v>4.46103183315038</v>
      </c>
      <c r="S1823" s="92" t="str">
        <f aca="false">IF(R1823-INT(R1823)=0,Q1823,"")</f>
        <v/>
      </c>
    </row>
    <row r="1824" customFormat="false" ht="12.75" hidden="false" customHeight="false" outlineLevel="0" collapsed="false">
      <c r="P1824" s="89" t="n">
        <v>8128</v>
      </c>
      <c r="Q1824" s="90" t="n">
        <v>1823</v>
      </c>
      <c r="R1824" s="91" t="n">
        <f aca="false">P1824/Q1824</f>
        <v>4.45858475041141</v>
      </c>
      <c r="S1824" s="92" t="str">
        <f aca="false">IF(R1824-INT(R1824)=0,Q1824,"")</f>
        <v/>
      </c>
    </row>
    <row r="1825" customFormat="false" ht="12.75" hidden="false" customHeight="false" outlineLevel="0" collapsed="false">
      <c r="P1825" s="89" t="n">
        <v>8128</v>
      </c>
      <c r="Q1825" s="90" t="n">
        <v>1824</v>
      </c>
      <c r="R1825" s="91" t="n">
        <f aca="false">P1825/Q1825</f>
        <v>4.45614035087719</v>
      </c>
      <c r="S1825" s="92" t="str">
        <f aca="false">IF(R1825-INT(R1825)=0,Q1825,"")</f>
        <v/>
      </c>
    </row>
    <row r="1826" customFormat="false" ht="12.75" hidden="false" customHeight="false" outlineLevel="0" collapsed="false">
      <c r="P1826" s="89" t="n">
        <v>8128</v>
      </c>
      <c r="Q1826" s="90" t="n">
        <v>1825</v>
      </c>
      <c r="R1826" s="91" t="n">
        <f aca="false">P1826/Q1826</f>
        <v>4.45369863013699</v>
      </c>
      <c r="S1826" s="92" t="str">
        <f aca="false">IF(R1826-INT(R1826)=0,Q1826,"")</f>
        <v/>
      </c>
    </row>
    <row r="1827" customFormat="false" ht="12.75" hidden="false" customHeight="false" outlineLevel="0" collapsed="false">
      <c r="P1827" s="89" t="n">
        <v>8128</v>
      </c>
      <c r="Q1827" s="90" t="n">
        <v>1826</v>
      </c>
      <c r="R1827" s="91" t="n">
        <f aca="false">P1827/Q1827</f>
        <v>4.4512595837897</v>
      </c>
      <c r="S1827" s="92" t="str">
        <f aca="false">IF(R1827-INT(R1827)=0,Q1827,"")</f>
        <v/>
      </c>
    </row>
    <row r="1828" customFormat="false" ht="12.75" hidden="false" customHeight="false" outlineLevel="0" collapsed="false">
      <c r="P1828" s="89" t="n">
        <v>8128</v>
      </c>
      <c r="Q1828" s="90" t="n">
        <v>1827</v>
      </c>
      <c r="R1828" s="91" t="n">
        <f aca="false">P1828/Q1828</f>
        <v>4.4488232074439</v>
      </c>
      <c r="S1828" s="92" t="str">
        <f aca="false">IF(R1828-INT(R1828)=0,Q1828,"")</f>
        <v/>
      </c>
    </row>
    <row r="1829" customFormat="false" ht="12.75" hidden="false" customHeight="false" outlineLevel="0" collapsed="false">
      <c r="P1829" s="89" t="n">
        <v>8128</v>
      </c>
      <c r="Q1829" s="90" t="n">
        <v>1828</v>
      </c>
      <c r="R1829" s="91" t="n">
        <f aca="false">P1829/Q1829</f>
        <v>4.44638949671773</v>
      </c>
      <c r="S1829" s="92" t="str">
        <f aca="false">IF(R1829-INT(R1829)=0,Q1829,"")</f>
        <v/>
      </c>
    </row>
    <row r="1830" customFormat="false" ht="12.75" hidden="false" customHeight="false" outlineLevel="0" collapsed="false">
      <c r="P1830" s="89" t="n">
        <v>8128</v>
      </c>
      <c r="Q1830" s="90" t="n">
        <v>1829</v>
      </c>
      <c r="R1830" s="91" t="n">
        <f aca="false">P1830/Q1830</f>
        <v>4.44395844723893</v>
      </c>
      <c r="S1830" s="92" t="str">
        <f aca="false">IF(R1830-INT(R1830)=0,Q1830,"")</f>
        <v/>
      </c>
    </row>
    <row r="1831" customFormat="false" ht="12.75" hidden="false" customHeight="false" outlineLevel="0" collapsed="false">
      <c r="P1831" s="89" t="n">
        <v>8128</v>
      </c>
      <c r="Q1831" s="90" t="n">
        <v>1830</v>
      </c>
      <c r="R1831" s="91" t="n">
        <f aca="false">P1831/Q1831</f>
        <v>4.44153005464481</v>
      </c>
      <c r="S1831" s="92" t="str">
        <f aca="false">IF(R1831-INT(R1831)=0,Q1831,"")</f>
        <v/>
      </c>
    </row>
    <row r="1832" customFormat="false" ht="12.75" hidden="false" customHeight="false" outlineLevel="0" collapsed="false">
      <c r="P1832" s="89" t="n">
        <v>8128</v>
      </c>
      <c r="Q1832" s="90" t="n">
        <v>1831</v>
      </c>
      <c r="R1832" s="91" t="n">
        <f aca="false">P1832/Q1832</f>
        <v>4.4391043145822</v>
      </c>
      <c r="S1832" s="92" t="str">
        <f aca="false">IF(R1832-INT(R1832)=0,Q1832,"")</f>
        <v/>
      </c>
    </row>
    <row r="1833" customFormat="false" ht="12.75" hidden="false" customHeight="false" outlineLevel="0" collapsed="false">
      <c r="P1833" s="89" t="n">
        <v>8128</v>
      </c>
      <c r="Q1833" s="90" t="n">
        <v>1832</v>
      </c>
      <c r="R1833" s="91" t="n">
        <f aca="false">P1833/Q1833</f>
        <v>4.43668122270742</v>
      </c>
      <c r="S1833" s="92" t="str">
        <f aca="false">IF(R1833-INT(R1833)=0,Q1833,"")</f>
        <v/>
      </c>
    </row>
    <row r="1834" customFormat="false" ht="12.75" hidden="false" customHeight="false" outlineLevel="0" collapsed="false">
      <c r="P1834" s="89" t="n">
        <v>8128</v>
      </c>
      <c r="Q1834" s="90" t="n">
        <v>1833</v>
      </c>
      <c r="R1834" s="91" t="n">
        <f aca="false">P1834/Q1834</f>
        <v>4.43426077468631</v>
      </c>
      <c r="S1834" s="92" t="str">
        <f aca="false">IF(R1834-INT(R1834)=0,Q1834,"")</f>
        <v/>
      </c>
    </row>
    <row r="1835" customFormat="false" ht="12.75" hidden="false" customHeight="false" outlineLevel="0" collapsed="false">
      <c r="P1835" s="89" t="n">
        <v>8128</v>
      </c>
      <c r="Q1835" s="90" t="n">
        <v>1834</v>
      </c>
      <c r="R1835" s="91" t="n">
        <f aca="false">P1835/Q1835</f>
        <v>4.43184296619411</v>
      </c>
      <c r="S1835" s="92" t="str">
        <f aca="false">IF(R1835-INT(R1835)=0,Q1835,"")</f>
        <v/>
      </c>
    </row>
    <row r="1836" customFormat="false" ht="12.75" hidden="false" customHeight="false" outlineLevel="0" collapsed="false">
      <c r="P1836" s="89" t="n">
        <v>8128</v>
      </c>
      <c r="Q1836" s="90" t="n">
        <v>1835</v>
      </c>
      <c r="R1836" s="91" t="n">
        <f aca="false">P1836/Q1836</f>
        <v>4.42942779291553</v>
      </c>
      <c r="S1836" s="92" t="str">
        <f aca="false">IF(R1836-INT(R1836)=0,Q1836,"")</f>
        <v/>
      </c>
    </row>
    <row r="1837" customFormat="false" ht="12.75" hidden="false" customHeight="false" outlineLevel="0" collapsed="false">
      <c r="P1837" s="89" t="n">
        <v>8128</v>
      </c>
      <c r="Q1837" s="90" t="n">
        <v>1836</v>
      </c>
      <c r="R1837" s="91" t="n">
        <f aca="false">P1837/Q1837</f>
        <v>4.42701525054466</v>
      </c>
      <c r="S1837" s="92" t="str">
        <f aca="false">IF(R1837-INT(R1837)=0,Q1837,"")</f>
        <v/>
      </c>
    </row>
    <row r="1838" customFormat="false" ht="12.75" hidden="false" customHeight="false" outlineLevel="0" collapsed="false">
      <c r="P1838" s="89" t="n">
        <v>8128</v>
      </c>
      <c r="Q1838" s="90" t="n">
        <v>1837</v>
      </c>
      <c r="R1838" s="91" t="n">
        <f aca="false">P1838/Q1838</f>
        <v>4.42460533478498</v>
      </c>
      <c r="S1838" s="92" t="str">
        <f aca="false">IF(R1838-INT(R1838)=0,Q1838,"")</f>
        <v/>
      </c>
    </row>
    <row r="1839" customFormat="false" ht="12.75" hidden="false" customHeight="false" outlineLevel="0" collapsed="false">
      <c r="P1839" s="89" t="n">
        <v>8128</v>
      </c>
      <c r="Q1839" s="90" t="n">
        <v>1838</v>
      </c>
      <c r="R1839" s="91" t="n">
        <f aca="false">P1839/Q1839</f>
        <v>4.42219804134929</v>
      </c>
      <c r="S1839" s="92" t="str">
        <f aca="false">IF(R1839-INT(R1839)=0,Q1839,"")</f>
        <v/>
      </c>
    </row>
    <row r="1840" customFormat="false" ht="12.75" hidden="false" customHeight="false" outlineLevel="0" collapsed="false">
      <c r="P1840" s="89" t="n">
        <v>8128</v>
      </c>
      <c r="Q1840" s="90" t="n">
        <v>1839</v>
      </c>
      <c r="R1840" s="91" t="n">
        <f aca="false">P1840/Q1840</f>
        <v>4.41979336595976</v>
      </c>
      <c r="S1840" s="92" t="str">
        <f aca="false">IF(R1840-INT(R1840)=0,Q1840,"")</f>
        <v/>
      </c>
    </row>
    <row r="1841" customFormat="false" ht="12.75" hidden="false" customHeight="false" outlineLevel="0" collapsed="false">
      <c r="P1841" s="89" t="n">
        <v>8128</v>
      </c>
      <c r="Q1841" s="90" t="n">
        <v>1840</v>
      </c>
      <c r="R1841" s="91" t="n">
        <f aca="false">P1841/Q1841</f>
        <v>4.41739130434783</v>
      </c>
      <c r="S1841" s="92" t="str">
        <f aca="false">IF(R1841-INT(R1841)=0,Q1841,"")</f>
        <v/>
      </c>
    </row>
    <row r="1842" customFormat="false" ht="12.75" hidden="false" customHeight="false" outlineLevel="0" collapsed="false">
      <c r="P1842" s="89" t="n">
        <v>8128</v>
      </c>
      <c r="Q1842" s="90" t="n">
        <v>1841</v>
      </c>
      <c r="R1842" s="91" t="n">
        <f aca="false">P1842/Q1842</f>
        <v>4.41499185225421</v>
      </c>
      <c r="S1842" s="92" t="str">
        <f aca="false">IF(R1842-INT(R1842)=0,Q1842,"")</f>
        <v/>
      </c>
    </row>
    <row r="1843" customFormat="false" ht="12.75" hidden="false" customHeight="false" outlineLevel="0" collapsed="false">
      <c r="P1843" s="89" t="n">
        <v>8128</v>
      </c>
      <c r="Q1843" s="90" t="n">
        <v>1842</v>
      </c>
      <c r="R1843" s="91" t="n">
        <f aca="false">P1843/Q1843</f>
        <v>4.41259500542888</v>
      </c>
      <c r="S1843" s="92" t="str">
        <f aca="false">IF(R1843-INT(R1843)=0,Q1843,"")</f>
        <v/>
      </c>
    </row>
    <row r="1844" customFormat="false" ht="12.75" hidden="false" customHeight="false" outlineLevel="0" collapsed="false">
      <c r="P1844" s="89" t="n">
        <v>8128</v>
      </c>
      <c r="Q1844" s="90" t="n">
        <v>1843</v>
      </c>
      <c r="R1844" s="91" t="n">
        <f aca="false">P1844/Q1844</f>
        <v>4.41020075963104</v>
      </c>
      <c r="S1844" s="92" t="str">
        <f aca="false">IF(R1844-INT(R1844)=0,Q1844,"")</f>
        <v/>
      </c>
    </row>
    <row r="1845" customFormat="false" ht="12.75" hidden="false" customHeight="false" outlineLevel="0" collapsed="false">
      <c r="P1845" s="89" t="n">
        <v>8128</v>
      </c>
      <c r="Q1845" s="90" t="n">
        <v>1844</v>
      </c>
      <c r="R1845" s="91" t="n">
        <f aca="false">P1845/Q1845</f>
        <v>4.40780911062907</v>
      </c>
      <c r="S1845" s="92" t="str">
        <f aca="false">IF(R1845-INT(R1845)=0,Q1845,"")</f>
        <v/>
      </c>
    </row>
    <row r="1846" customFormat="false" ht="12.75" hidden="false" customHeight="false" outlineLevel="0" collapsed="false">
      <c r="P1846" s="89" t="n">
        <v>8128</v>
      </c>
      <c r="Q1846" s="90" t="n">
        <v>1845</v>
      </c>
      <c r="R1846" s="91" t="n">
        <f aca="false">P1846/Q1846</f>
        <v>4.40542005420054</v>
      </c>
      <c r="S1846" s="92" t="str">
        <f aca="false">IF(R1846-INT(R1846)=0,Q1846,"")</f>
        <v/>
      </c>
    </row>
    <row r="1847" customFormat="false" ht="12.75" hidden="false" customHeight="false" outlineLevel="0" collapsed="false">
      <c r="P1847" s="89" t="n">
        <v>8128</v>
      </c>
      <c r="Q1847" s="90" t="n">
        <v>1846</v>
      </c>
      <c r="R1847" s="91" t="n">
        <f aca="false">P1847/Q1847</f>
        <v>4.40303358613218</v>
      </c>
      <c r="S1847" s="92" t="str">
        <f aca="false">IF(R1847-INT(R1847)=0,Q1847,"")</f>
        <v/>
      </c>
    </row>
    <row r="1848" customFormat="false" ht="12.75" hidden="false" customHeight="false" outlineLevel="0" collapsed="false">
      <c r="P1848" s="89" t="n">
        <v>8128</v>
      </c>
      <c r="Q1848" s="90" t="n">
        <v>1847</v>
      </c>
      <c r="R1848" s="91" t="n">
        <f aca="false">P1848/Q1848</f>
        <v>4.40064970221982</v>
      </c>
      <c r="S1848" s="92" t="str">
        <f aca="false">IF(R1848-INT(R1848)=0,Q1848,"")</f>
        <v/>
      </c>
    </row>
    <row r="1849" customFormat="false" ht="12.75" hidden="false" customHeight="false" outlineLevel="0" collapsed="false">
      <c r="P1849" s="89" t="n">
        <v>8128</v>
      </c>
      <c r="Q1849" s="90" t="n">
        <v>1848</v>
      </c>
      <c r="R1849" s="91" t="n">
        <f aca="false">P1849/Q1849</f>
        <v>4.3982683982684</v>
      </c>
      <c r="S1849" s="92" t="str">
        <f aca="false">IF(R1849-INT(R1849)=0,Q1849,"")</f>
        <v/>
      </c>
    </row>
    <row r="1850" customFormat="false" ht="12.75" hidden="false" customHeight="false" outlineLevel="0" collapsed="false">
      <c r="P1850" s="89" t="n">
        <v>8128</v>
      </c>
      <c r="Q1850" s="90" t="n">
        <v>1849</v>
      </c>
      <c r="R1850" s="91" t="n">
        <f aca="false">P1850/Q1850</f>
        <v>4.39588967009194</v>
      </c>
      <c r="S1850" s="92" t="str">
        <f aca="false">IF(R1850-INT(R1850)=0,Q1850,"")</f>
        <v/>
      </c>
    </row>
    <row r="1851" customFormat="false" ht="12.75" hidden="false" customHeight="false" outlineLevel="0" collapsed="false">
      <c r="P1851" s="89" t="n">
        <v>8128</v>
      </c>
      <c r="Q1851" s="90" t="n">
        <v>1850</v>
      </c>
      <c r="R1851" s="91" t="n">
        <f aca="false">P1851/Q1851</f>
        <v>4.39351351351351</v>
      </c>
      <c r="S1851" s="92" t="str">
        <f aca="false">IF(R1851-INT(R1851)=0,Q1851,"")</f>
        <v/>
      </c>
    </row>
    <row r="1852" customFormat="false" ht="12.75" hidden="false" customHeight="false" outlineLevel="0" collapsed="false">
      <c r="P1852" s="89" t="n">
        <v>8128</v>
      </c>
      <c r="Q1852" s="90" t="n">
        <v>1851</v>
      </c>
      <c r="R1852" s="91" t="n">
        <f aca="false">P1852/Q1852</f>
        <v>4.39113992436521</v>
      </c>
      <c r="S1852" s="92" t="str">
        <f aca="false">IF(R1852-INT(R1852)=0,Q1852,"")</f>
        <v/>
      </c>
    </row>
    <row r="1853" customFormat="false" ht="12.75" hidden="false" customHeight="false" outlineLevel="0" collapsed="false">
      <c r="P1853" s="89" t="n">
        <v>8128</v>
      </c>
      <c r="Q1853" s="90" t="n">
        <v>1852</v>
      </c>
      <c r="R1853" s="91" t="n">
        <f aca="false">P1853/Q1853</f>
        <v>4.38876889848812</v>
      </c>
      <c r="S1853" s="92" t="str">
        <f aca="false">IF(R1853-INT(R1853)=0,Q1853,"")</f>
        <v/>
      </c>
    </row>
    <row r="1854" customFormat="false" ht="12.75" hidden="false" customHeight="false" outlineLevel="0" collapsed="false">
      <c r="P1854" s="89" t="n">
        <v>8128</v>
      </c>
      <c r="Q1854" s="90" t="n">
        <v>1853</v>
      </c>
      <c r="R1854" s="91" t="n">
        <f aca="false">P1854/Q1854</f>
        <v>4.38640043173233</v>
      </c>
      <c r="S1854" s="92" t="str">
        <f aca="false">IF(R1854-INT(R1854)=0,Q1854,"")</f>
        <v/>
      </c>
    </row>
    <row r="1855" customFormat="false" ht="12.75" hidden="false" customHeight="false" outlineLevel="0" collapsed="false">
      <c r="P1855" s="89" t="n">
        <v>8128</v>
      </c>
      <c r="Q1855" s="90" t="n">
        <v>1854</v>
      </c>
      <c r="R1855" s="91" t="n">
        <f aca="false">P1855/Q1855</f>
        <v>4.38403451995685</v>
      </c>
      <c r="S1855" s="92" t="str">
        <f aca="false">IF(R1855-INT(R1855)=0,Q1855,"")</f>
        <v/>
      </c>
    </row>
    <row r="1856" customFormat="false" ht="12.75" hidden="false" customHeight="false" outlineLevel="0" collapsed="false">
      <c r="P1856" s="89" t="n">
        <v>8128</v>
      </c>
      <c r="Q1856" s="90" t="n">
        <v>1855</v>
      </c>
      <c r="R1856" s="91" t="n">
        <f aca="false">P1856/Q1856</f>
        <v>4.38167115902965</v>
      </c>
      <c r="S1856" s="92" t="str">
        <f aca="false">IF(R1856-INT(R1856)=0,Q1856,"")</f>
        <v/>
      </c>
    </row>
    <row r="1857" customFormat="false" ht="12.75" hidden="false" customHeight="false" outlineLevel="0" collapsed="false">
      <c r="P1857" s="89" t="n">
        <v>8128</v>
      </c>
      <c r="Q1857" s="90" t="n">
        <v>1856</v>
      </c>
      <c r="R1857" s="91" t="n">
        <f aca="false">P1857/Q1857</f>
        <v>4.37931034482759</v>
      </c>
      <c r="S1857" s="92" t="str">
        <f aca="false">IF(R1857-INT(R1857)=0,Q1857,"")</f>
        <v/>
      </c>
    </row>
    <row r="1858" customFormat="false" ht="12.75" hidden="false" customHeight="false" outlineLevel="0" collapsed="false">
      <c r="P1858" s="89" t="n">
        <v>8128</v>
      </c>
      <c r="Q1858" s="90" t="n">
        <v>1857</v>
      </c>
      <c r="R1858" s="91" t="n">
        <f aca="false">P1858/Q1858</f>
        <v>4.3769520732364</v>
      </c>
      <c r="S1858" s="92" t="str">
        <f aca="false">IF(R1858-INT(R1858)=0,Q1858,"")</f>
        <v/>
      </c>
    </row>
    <row r="1859" customFormat="false" ht="12.75" hidden="false" customHeight="false" outlineLevel="0" collapsed="false">
      <c r="P1859" s="89" t="n">
        <v>8128</v>
      </c>
      <c r="Q1859" s="90" t="n">
        <v>1858</v>
      </c>
      <c r="R1859" s="91" t="n">
        <f aca="false">P1859/Q1859</f>
        <v>4.3745963401507</v>
      </c>
      <c r="S1859" s="92" t="str">
        <f aca="false">IF(R1859-INT(R1859)=0,Q1859,"")</f>
        <v/>
      </c>
    </row>
    <row r="1860" customFormat="false" ht="12.75" hidden="false" customHeight="false" outlineLevel="0" collapsed="false">
      <c r="P1860" s="89" t="n">
        <v>8128</v>
      </c>
      <c r="Q1860" s="90" t="n">
        <v>1859</v>
      </c>
      <c r="R1860" s="91" t="n">
        <f aca="false">P1860/Q1860</f>
        <v>4.37224314147391</v>
      </c>
      <c r="S1860" s="92" t="str">
        <f aca="false">IF(R1860-INT(R1860)=0,Q1860,"")</f>
        <v/>
      </c>
    </row>
    <row r="1861" customFormat="false" ht="12.75" hidden="false" customHeight="false" outlineLevel="0" collapsed="false">
      <c r="P1861" s="89" t="n">
        <v>8128</v>
      </c>
      <c r="Q1861" s="90" t="n">
        <v>1860</v>
      </c>
      <c r="R1861" s="91" t="n">
        <f aca="false">P1861/Q1861</f>
        <v>4.36989247311828</v>
      </c>
      <c r="S1861" s="92" t="str">
        <f aca="false">IF(R1861-INT(R1861)=0,Q1861,"")</f>
        <v/>
      </c>
    </row>
    <row r="1862" customFormat="false" ht="12.75" hidden="false" customHeight="false" outlineLevel="0" collapsed="false">
      <c r="P1862" s="89" t="n">
        <v>8128</v>
      </c>
      <c r="Q1862" s="90" t="n">
        <v>1861</v>
      </c>
      <c r="R1862" s="91" t="n">
        <f aca="false">P1862/Q1862</f>
        <v>4.36754433100484</v>
      </c>
      <c r="S1862" s="92" t="str">
        <f aca="false">IF(R1862-INT(R1862)=0,Q1862,"")</f>
        <v/>
      </c>
    </row>
    <row r="1863" customFormat="false" ht="12.75" hidden="false" customHeight="false" outlineLevel="0" collapsed="false">
      <c r="P1863" s="89" t="n">
        <v>8128</v>
      </c>
      <c r="Q1863" s="90" t="n">
        <v>1862</v>
      </c>
      <c r="R1863" s="91" t="n">
        <f aca="false">P1863/Q1863</f>
        <v>4.36519871106337</v>
      </c>
      <c r="S1863" s="92" t="str">
        <f aca="false">IF(R1863-INT(R1863)=0,Q1863,"")</f>
        <v/>
      </c>
    </row>
    <row r="1864" customFormat="false" ht="12.75" hidden="false" customHeight="false" outlineLevel="0" collapsed="false">
      <c r="P1864" s="89" t="n">
        <v>8128</v>
      </c>
      <c r="Q1864" s="90" t="n">
        <v>1863</v>
      </c>
      <c r="R1864" s="91" t="n">
        <f aca="false">P1864/Q1864</f>
        <v>4.36285560923242</v>
      </c>
      <c r="S1864" s="92" t="str">
        <f aca="false">IF(R1864-INT(R1864)=0,Q1864,"")</f>
        <v/>
      </c>
    </row>
    <row r="1865" customFormat="false" ht="12.75" hidden="false" customHeight="false" outlineLevel="0" collapsed="false">
      <c r="P1865" s="89" t="n">
        <v>8128</v>
      </c>
      <c r="Q1865" s="90" t="n">
        <v>1864</v>
      </c>
      <c r="R1865" s="91" t="n">
        <f aca="false">P1865/Q1865</f>
        <v>4.36051502145923</v>
      </c>
      <c r="S1865" s="92" t="str">
        <f aca="false">IF(R1865-INT(R1865)=0,Q1865,"")</f>
        <v/>
      </c>
    </row>
    <row r="1866" customFormat="false" ht="12.75" hidden="false" customHeight="false" outlineLevel="0" collapsed="false">
      <c r="P1866" s="89" t="n">
        <v>8128</v>
      </c>
      <c r="Q1866" s="90" t="n">
        <v>1865</v>
      </c>
      <c r="R1866" s="91" t="n">
        <f aca="false">P1866/Q1866</f>
        <v>4.35817694369973</v>
      </c>
      <c r="S1866" s="92" t="str">
        <f aca="false">IF(R1866-INT(R1866)=0,Q1866,"")</f>
        <v/>
      </c>
    </row>
    <row r="1867" customFormat="false" ht="12.75" hidden="false" customHeight="false" outlineLevel="0" collapsed="false">
      <c r="P1867" s="89" t="n">
        <v>8128</v>
      </c>
      <c r="Q1867" s="90" t="n">
        <v>1866</v>
      </c>
      <c r="R1867" s="91" t="n">
        <f aca="false">P1867/Q1867</f>
        <v>4.35584137191854</v>
      </c>
      <c r="S1867" s="92" t="str">
        <f aca="false">IF(R1867-INT(R1867)=0,Q1867,"")</f>
        <v/>
      </c>
    </row>
    <row r="1868" customFormat="false" ht="12.75" hidden="false" customHeight="false" outlineLevel="0" collapsed="false">
      <c r="P1868" s="89" t="n">
        <v>8128</v>
      </c>
      <c r="Q1868" s="90" t="n">
        <v>1867</v>
      </c>
      <c r="R1868" s="91" t="n">
        <f aca="false">P1868/Q1868</f>
        <v>4.35350830208891</v>
      </c>
      <c r="S1868" s="92" t="str">
        <f aca="false">IF(R1868-INT(R1868)=0,Q1868,"")</f>
        <v/>
      </c>
    </row>
    <row r="1869" customFormat="false" ht="12.75" hidden="false" customHeight="false" outlineLevel="0" collapsed="false">
      <c r="P1869" s="89" t="n">
        <v>8128</v>
      </c>
      <c r="Q1869" s="90" t="n">
        <v>1868</v>
      </c>
      <c r="R1869" s="91" t="n">
        <f aca="false">P1869/Q1869</f>
        <v>4.35117773019272</v>
      </c>
      <c r="S1869" s="92" t="str">
        <f aca="false">IF(R1869-INT(R1869)=0,Q1869,"")</f>
        <v/>
      </c>
    </row>
    <row r="1870" customFormat="false" ht="12.75" hidden="false" customHeight="false" outlineLevel="0" collapsed="false">
      <c r="P1870" s="89" t="n">
        <v>8128</v>
      </c>
      <c r="Q1870" s="90" t="n">
        <v>1869</v>
      </c>
      <c r="R1870" s="91" t="n">
        <f aca="false">P1870/Q1870</f>
        <v>4.34884965222044</v>
      </c>
      <c r="S1870" s="92" t="str">
        <f aca="false">IF(R1870-INT(R1870)=0,Q1870,"")</f>
        <v/>
      </c>
    </row>
    <row r="1871" customFormat="false" ht="12.75" hidden="false" customHeight="false" outlineLevel="0" collapsed="false">
      <c r="P1871" s="89" t="n">
        <v>8128</v>
      </c>
      <c r="Q1871" s="90" t="n">
        <v>1870</v>
      </c>
      <c r="R1871" s="91" t="n">
        <f aca="false">P1871/Q1871</f>
        <v>4.34652406417112</v>
      </c>
      <c r="S1871" s="92" t="str">
        <f aca="false">IF(R1871-INT(R1871)=0,Q1871,"")</f>
        <v/>
      </c>
    </row>
    <row r="1872" customFormat="false" ht="12.75" hidden="false" customHeight="false" outlineLevel="0" collapsed="false">
      <c r="P1872" s="89" t="n">
        <v>8128</v>
      </c>
      <c r="Q1872" s="90" t="n">
        <v>1871</v>
      </c>
      <c r="R1872" s="91" t="n">
        <f aca="false">P1872/Q1872</f>
        <v>4.34420096205238</v>
      </c>
      <c r="S1872" s="92" t="str">
        <f aca="false">IF(R1872-INT(R1872)=0,Q1872,"")</f>
        <v/>
      </c>
    </row>
    <row r="1873" customFormat="false" ht="12.75" hidden="false" customHeight="false" outlineLevel="0" collapsed="false">
      <c r="P1873" s="89" t="n">
        <v>8128</v>
      </c>
      <c r="Q1873" s="90" t="n">
        <v>1872</v>
      </c>
      <c r="R1873" s="91" t="n">
        <f aca="false">P1873/Q1873</f>
        <v>4.34188034188034</v>
      </c>
      <c r="S1873" s="92" t="str">
        <f aca="false">IF(R1873-INT(R1873)=0,Q1873,"")</f>
        <v/>
      </c>
    </row>
    <row r="1874" customFormat="false" ht="12.75" hidden="false" customHeight="false" outlineLevel="0" collapsed="false">
      <c r="P1874" s="89" t="n">
        <v>8128</v>
      </c>
      <c r="Q1874" s="90" t="n">
        <v>1873</v>
      </c>
      <c r="R1874" s="91" t="n">
        <f aca="false">P1874/Q1874</f>
        <v>4.33956219967966</v>
      </c>
      <c r="S1874" s="92" t="str">
        <f aca="false">IF(R1874-INT(R1874)=0,Q1874,"")</f>
        <v/>
      </c>
    </row>
    <row r="1875" customFormat="false" ht="12.75" hidden="false" customHeight="false" outlineLevel="0" collapsed="false">
      <c r="P1875" s="89" t="n">
        <v>8128</v>
      </c>
      <c r="Q1875" s="90" t="n">
        <v>1874</v>
      </c>
      <c r="R1875" s="91" t="n">
        <f aca="false">P1875/Q1875</f>
        <v>4.33724653148346</v>
      </c>
      <c r="S1875" s="92" t="str">
        <f aca="false">IF(R1875-INT(R1875)=0,Q1875,"")</f>
        <v/>
      </c>
    </row>
    <row r="1876" customFormat="false" ht="12.75" hidden="false" customHeight="false" outlineLevel="0" collapsed="false">
      <c r="P1876" s="89" t="n">
        <v>8128</v>
      </c>
      <c r="Q1876" s="90" t="n">
        <v>1875</v>
      </c>
      <c r="R1876" s="91" t="n">
        <f aca="false">P1876/Q1876</f>
        <v>4.33493333333333</v>
      </c>
      <c r="S1876" s="92" t="str">
        <f aca="false">IF(R1876-INT(R1876)=0,Q1876,"")</f>
        <v/>
      </c>
    </row>
    <row r="1877" customFormat="false" ht="12.75" hidden="false" customHeight="false" outlineLevel="0" collapsed="false">
      <c r="P1877" s="89" t="n">
        <v>8128</v>
      </c>
      <c r="Q1877" s="90" t="n">
        <v>1876</v>
      </c>
      <c r="R1877" s="91" t="n">
        <f aca="false">P1877/Q1877</f>
        <v>4.33262260127932</v>
      </c>
      <c r="S1877" s="92" t="str">
        <f aca="false">IF(R1877-INT(R1877)=0,Q1877,"")</f>
        <v/>
      </c>
    </row>
    <row r="1878" customFormat="false" ht="12.75" hidden="false" customHeight="false" outlineLevel="0" collapsed="false">
      <c r="P1878" s="89" t="n">
        <v>8128</v>
      </c>
      <c r="Q1878" s="90" t="n">
        <v>1877</v>
      </c>
      <c r="R1878" s="91" t="n">
        <f aca="false">P1878/Q1878</f>
        <v>4.33031433137986</v>
      </c>
      <c r="S1878" s="92" t="str">
        <f aca="false">IF(R1878-INT(R1878)=0,Q1878,"")</f>
        <v/>
      </c>
    </row>
    <row r="1879" customFormat="false" ht="12.75" hidden="false" customHeight="false" outlineLevel="0" collapsed="false">
      <c r="P1879" s="89" t="n">
        <v>8128</v>
      </c>
      <c r="Q1879" s="90" t="n">
        <v>1878</v>
      </c>
      <c r="R1879" s="91" t="n">
        <f aca="false">P1879/Q1879</f>
        <v>4.32800851970181</v>
      </c>
      <c r="S1879" s="92" t="str">
        <f aca="false">IF(R1879-INT(R1879)=0,Q1879,"")</f>
        <v/>
      </c>
    </row>
    <row r="1880" customFormat="false" ht="12.75" hidden="false" customHeight="false" outlineLevel="0" collapsed="false">
      <c r="P1880" s="89" t="n">
        <v>8128</v>
      </c>
      <c r="Q1880" s="90" t="n">
        <v>1879</v>
      </c>
      <c r="R1880" s="91" t="n">
        <f aca="false">P1880/Q1880</f>
        <v>4.32570516232038</v>
      </c>
      <c r="S1880" s="92" t="str">
        <f aca="false">IF(R1880-INT(R1880)=0,Q1880,"")</f>
        <v/>
      </c>
    </row>
    <row r="1881" customFormat="false" ht="12.75" hidden="false" customHeight="false" outlineLevel="0" collapsed="false">
      <c r="P1881" s="89" t="n">
        <v>8128</v>
      </c>
      <c r="Q1881" s="90" t="n">
        <v>1880</v>
      </c>
      <c r="R1881" s="91" t="n">
        <f aca="false">P1881/Q1881</f>
        <v>4.32340425531915</v>
      </c>
      <c r="S1881" s="92" t="str">
        <f aca="false">IF(R1881-INT(R1881)=0,Q1881,"")</f>
        <v/>
      </c>
    </row>
    <row r="1882" customFormat="false" ht="12.75" hidden="false" customHeight="false" outlineLevel="0" collapsed="false">
      <c r="P1882" s="89" t="n">
        <v>8128</v>
      </c>
      <c r="Q1882" s="90" t="n">
        <v>1881</v>
      </c>
      <c r="R1882" s="91" t="n">
        <f aca="false">P1882/Q1882</f>
        <v>4.32110579479001</v>
      </c>
      <c r="S1882" s="92" t="str">
        <f aca="false">IF(R1882-INT(R1882)=0,Q1882,"")</f>
        <v/>
      </c>
    </row>
    <row r="1883" customFormat="false" ht="12.75" hidden="false" customHeight="false" outlineLevel="0" collapsed="false">
      <c r="P1883" s="89" t="n">
        <v>8128</v>
      </c>
      <c r="Q1883" s="90" t="n">
        <v>1882</v>
      </c>
      <c r="R1883" s="91" t="n">
        <f aca="false">P1883/Q1883</f>
        <v>4.31880977683316</v>
      </c>
      <c r="S1883" s="92" t="str">
        <f aca="false">IF(R1883-INT(R1883)=0,Q1883,"")</f>
        <v/>
      </c>
    </row>
    <row r="1884" customFormat="false" ht="12.75" hidden="false" customHeight="false" outlineLevel="0" collapsed="false">
      <c r="P1884" s="89" t="n">
        <v>8128</v>
      </c>
      <c r="Q1884" s="90" t="n">
        <v>1883</v>
      </c>
      <c r="R1884" s="91" t="n">
        <f aca="false">P1884/Q1884</f>
        <v>4.31651619755709</v>
      </c>
      <c r="S1884" s="92" t="str">
        <f aca="false">IF(R1884-INT(R1884)=0,Q1884,"")</f>
        <v/>
      </c>
    </row>
    <row r="1885" customFormat="false" ht="12.75" hidden="false" customHeight="false" outlineLevel="0" collapsed="false">
      <c r="P1885" s="89" t="n">
        <v>8128</v>
      </c>
      <c r="Q1885" s="90" t="n">
        <v>1884</v>
      </c>
      <c r="R1885" s="91" t="n">
        <f aca="false">P1885/Q1885</f>
        <v>4.31422505307856</v>
      </c>
      <c r="S1885" s="92" t="str">
        <f aca="false">IF(R1885-INT(R1885)=0,Q1885,"")</f>
        <v/>
      </c>
    </row>
    <row r="1886" customFormat="false" ht="12.75" hidden="false" customHeight="false" outlineLevel="0" collapsed="false">
      <c r="P1886" s="89" t="n">
        <v>8128</v>
      </c>
      <c r="Q1886" s="90" t="n">
        <v>1885</v>
      </c>
      <c r="R1886" s="91" t="n">
        <f aca="false">P1886/Q1886</f>
        <v>4.31193633952255</v>
      </c>
      <c r="S1886" s="92" t="str">
        <f aca="false">IF(R1886-INT(R1886)=0,Q1886,"")</f>
        <v/>
      </c>
    </row>
    <row r="1887" customFormat="false" ht="12.75" hidden="false" customHeight="false" outlineLevel="0" collapsed="false">
      <c r="P1887" s="89" t="n">
        <v>8128</v>
      </c>
      <c r="Q1887" s="90" t="n">
        <v>1886</v>
      </c>
      <c r="R1887" s="91" t="n">
        <f aca="false">P1887/Q1887</f>
        <v>4.30965005302227</v>
      </c>
      <c r="S1887" s="92" t="str">
        <f aca="false">IF(R1887-INT(R1887)=0,Q1887,"")</f>
        <v/>
      </c>
    </row>
    <row r="1888" customFormat="false" ht="12.75" hidden="false" customHeight="false" outlineLevel="0" collapsed="false">
      <c r="P1888" s="89" t="n">
        <v>8128</v>
      </c>
      <c r="Q1888" s="90" t="n">
        <v>1887</v>
      </c>
      <c r="R1888" s="91" t="n">
        <f aca="false">P1888/Q1888</f>
        <v>4.30736618971913</v>
      </c>
      <c r="S1888" s="92" t="str">
        <f aca="false">IF(R1888-INT(R1888)=0,Q1888,"")</f>
        <v/>
      </c>
    </row>
    <row r="1889" customFormat="false" ht="12.75" hidden="false" customHeight="false" outlineLevel="0" collapsed="false">
      <c r="P1889" s="89" t="n">
        <v>8128</v>
      </c>
      <c r="Q1889" s="90" t="n">
        <v>1888</v>
      </c>
      <c r="R1889" s="91" t="n">
        <f aca="false">P1889/Q1889</f>
        <v>4.30508474576271</v>
      </c>
      <c r="S1889" s="92" t="str">
        <f aca="false">IF(R1889-INT(R1889)=0,Q1889,"")</f>
        <v/>
      </c>
    </row>
    <row r="1890" customFormat="false" ht="12.75" hidden="false" customHeight="false" outlineLevel="0" collapsed="false">
      <c r="P1890" s="89" t="n">
        <v>8128</v>
      </c>
      <c r="Q1890" s="90" t="n">
        <v>1889</v>
      </c>
      <c r="R1890" s="91" t="n">
        <f aca="false">P1890/Q1890</f>
        <v>4.30280571731075</v>
      </c>
      <c r="S1890" s="92" t="str">
        <f aca="false">IF(R1890-INT(R1890)=0,Q1890,"")</f>
        <v/>
      </c>
    </row>
    <row r="1891" customFormat="false" ht="12.75" hidden="false" customHeight="false" outlineLevel="0" collapsed="false">
      <c r="P1891" s="89" t="n">
        <v>8128</v>
      </c>
      <c r="Q1891" s="90" t="n">
        <v>1890</v>
      </c>
      <c r="R1891" s="91" t="n">
        <f aca="false">P1891/Q1891</f>
        <v>4.3005291005291</v>
      </c>
      <c r="S1891" s="92" t="str">
        <f aca="false">IF(R1891-INT(R1891)=0,Q1891,"")</f>
        <v/>
      </c>
    </row>
    <row r="1892" customFormat="false" ht="12.75" hidden="false" customHeight="false" outlineLevel="0" collapsed="false">
      <c r="P1892" s="89" t="n">
        <v>8128</v>
      </c>
      <c r="Q1892" s="90" t="n">
        <v>1891</v>
      </c>
      <c r="R1892" s="91" t="n">
        <f aca="false">P1892/Q1892</f>
        <v>4.29825489159175</v>
      </c>
      <c r="S1892" s="92" t="str">
        <f aca="false">IF(R1892-INT(R1892)=0,Q1892,"")</f>
        <v/>
      </c>
    </row>
    <row r="1893" customFormat="false" ht="12.75" hidden="false" customHeight="false" outlineLevel="0" collapsed="false">
      <c r="P1893" s="89" t="n">
        <v>8128</v>
      </c>
      <c r="Q1893" s="90" t="n">
        <v>1892</v>
      </c>
      <c r="R1893" s="91" t="n">
        <f aca="false">P1893/Q1893</f>
        <v>4.29598308668076</v>
      </c>
      <c r="S1893" s="92" t="str">
        <f aca="false">IF(R1893-INT(R1893)=0,Q1893,"")</f>
        <v/>
      </c>
    </row>
    <row r="1894" customFormat="false" ht="12.75" hidden="false" customHeight="false" outlineLevel="0" collapsed="false">
      <c r="P1894" s="89" t="n">
        <v>8128</v>
      </c>
      <c r="Q1894" s="90" t="n">
        <v>1893</v>
      </c>
      <c r="R1894" s="91" t="n">
        <f aca="false">P1894/Q1894</f>
        <v>4.29371368198627</v>
      </c>
      <c r="S1894" s="92" t="str">
        <f aca="false">IF(R1894-INT(R1894)=0,Q1894,"")</f>
        <v/>
      </c>
    </row>
    <row r="1895" customFormat="false" ht="12.75" hidden="false" customHeight="false" outlineLevel="0" collapsed="false">
      <c r="P1895" s="89" t="n">
        <v>8128</v>
      </c>
      <c r="Q1895" s="90" t="n">
        <v>1894</v>
      </c>
      <c r="R1895" s="91" t="n">
        <f aca="false">P1895/Q1895</f>
        <v>4.29144667370644</v>
      </c>
      <c r="S1895" s="92" t="str">
        <f aca="false">IF(R1895-INT(R1895)=0,Q1895,"")</f>
        <v/>
      </c>
    </row>
    <row r="1896" customFormat="false" ht="12.75" hidden="false" customHeight="false" outlineLevel="0" collapsed="false">
      <c r="P1896" s="89" t="n">
        <v>8128</v>
      </c>
      <c r="Q1896" s="90" t="n">
        <v>1895</v>
      </c>
      <c r="R1896" s="91" t="n">
        <f aca="false">P1896/Q1896</f>
        <v>4.28918205804749</v>
      </c>
      <c r="S1896" s="92" t="str">
        <f aca="false">IF(R1896-INT(R1896)=0,Q1896,"")</f>
        <v/>
      </c>
    </row>
    <row r="1897" customFormat="false" ht="12.75" hidden="false" customHeight="false" outlineLevel="0" collapsed="false">
      <c r="P1897" s="89" t="n">
        <v>8128</v>
      </c>
      <c r="Q1897" s="90" t="n">
        <v>1896</v>
      </c>
      <c r="R1897" s="91" t="n">
        <f aca="false">P1897/Q1897</f>
        <v>4.28691983122363</v>
      </c>
      <c r="S1897" s="92" t="str">
        <f aca="false">IF(R1897-INT(R1897)=0,Q1897,"")</f>
        <v/>
      </c>
    </row>
    <row r="1898" customFormat="false" ht="12.75" hidden="false" customHeight="false" outlineLevel="0" collapsed="false">
      <c r="P1898" s="89" t="n">
        <v>8128</v>
      </c>
      <c r="Q1898" s="90" t="n">
        <v>1897</v>
      </c>
      <c r="R1898" s="91" t="n">
        <f aca="false">P1898/Q1898</f>
        <v>4.28465998945704</v>
      </c>
      <c r="S1898" s="92" t="str">
        <f aca="false">IF(R1898-INT(R1898)=0,Q1898,"")</f>
        <v/>
      </c>
    </row>
    <row r="1899" customFormat="false" ht="12.75" hidden="false" customHeight="false" outlineLevel="0" collapsed="false">
      <c r="P1899" s="89" t="n">
        <v>8128</v>
      </c>
      <c r="Q1899" s="90" t="n">
        <v>1898</v>
      </c>
      <c r="R1899" s="91" t="n">
        <f aca="false">P1899/Q1899</f>
        <v>4.28240252897787</v>
      </c>
      <c r="S1899" s="92" t="str">
        <f aca="false">IF(R1899-INT(R1899)=0,Q1899,"")</f>
        <v/>
      </c>
    </row>
    <row r="1900" customFormat="false" ht="12.75" hidden="false" customHeight="false" outlineLevel="0" collapsed="false">
      <c r="P1900" s="89" t="n">
        <v>8128</v>
      </c>
      <c r="Q1900" s="90" t="n">
        <v>1899</v>
      </c>
      <c r="R1900" s="91" t="n">
        <f aca="false">P1900/Q1900</f>
        <v>4.28014744602422</v>
      </c>
      <c r="S1900" s="92" t="str">
        <f aca="false">IF(R1900-INT(R1900)=0,Q1900,"")</f>
        <v/>
      </c>
    </row>
    <row r="1901" customFormat="false" ht="12.75" hidden="false" customHeight="false" outlineLevel="0" collapsed="false">
      <c r="P1901" s="89" t="n">
        <v>8128</v>
      </c>
      <c r="Q1901" s="90" t="n">
        <v>1900</v>
      </c>
      <c r="R1901" s="91" t="n">
        <f aca="false">P1901/Q1901</f>
        <v>4.27789473684211</v>
      </c>
      <c r="S1901" s="92" t="str">
        <f aca="false">IF(R1901-INT(R1901)=0,Q1901,"")</f>
        <v/>
      </c>
    </row>
    <row r="1902" customFormat="false" ht="12.75" hidden="false" customHeight="false" outlineLevel="0" collapsed="false">
      <c r="P1902" s="89" t="n">
        <v>8128</v>
      </c>
      <c r="Q1902" s="90" t="n">
        <v>1901</v>
      </c>
      <c r="R1902" s="91" t="n">
        <f aca="false">P1902/Q1902</f>
        <v>4.27564439768543</v>
      </c>
      <c r="S1902" s="92" t="str">
        <f aca="false">IF(R1902-INT(R1902)=0,Q1902,"")</f>
        <v/>
      </c>
    </row>
    <row r="1903" customFormat="false" ht="12.75" hidden="false" customHeight="false" outlineLevel="0" collapsed="false">
      <c r="P1903" s="89" t="n">
        <v>8128</v>
      </c>
      <c r="Q1903" s="90" t="n">
        <v>1902</v>
      </c>
      <c r="R1903" s="91" t="n">
        <f aca="false">P1903/Q1903</f>
        <v>4.27339642481598</v>
      </c>
      <c r="S1903" s="92" t="str">
        <f aca="false">IF(R1903-INT(R1903)=0,Q1903,"")</f>
        <v/>
      </c>
    </row>
    <row r="1904" customFormat="false" ht="12.75" hidden="false" customHeight="false" outlineLevel="0" collapsed="false">
      <c r="P1904" s="89" t="n">
        <v>8128</v>
      </c>
      <c r="Q1904" s="90" t="n">
        <v>1903</v>
      </c>
      <c r="R1904" s="91" t="n">
        <f aca="false">P1904/Q1904</f>
        <v>4.27115081450342</v>
      </c>
      <c r="S1904" s="92" t="str">
        <f aca="false">IF(R1904-INT(R1904)=0,Q1904,"")</f>
        <v/>
      </c>
    </row>
    <row r="1905" customFormat="false" ht="12.75" hidden="false" customHeight="false" outlineLevel="0" collapsed="false">
      <c r="P1905" s="89" t="n">
        <v>8128</v>
      </c>
      <c r="Q1905" s="90" t="n">
        <v>1904</v>
      </c>
      <c r="R1905" s="91" t="n">
        <f aca="false">P1905/Q1905</f>
        <v>4.26890756302521</v>
      </c>
      <c r="S1905" s="92" t="str">
        <f aca="false">IF(R1905-INT(R1905)=0,Q1905,"")</f>
        <v/>
      </c>
    </row>
    <row r="1906" customFormat="false" ht="12.75" hidden="false" customHeight="false" outlineLevel="0" collapsed="false">
      <c r="P1906" s="89" t="n">
        <v>8128</v>
      </c>
      <c r="Q1906" s="90" t="n">
        <v>1905</v>
      </c>
      <c r="R1906" s="91" t="n">
        <f aca="false">P1906/Q1906</f>
        <v>4.26666666666667</v>
      </c>
      <c r="S1906" s="92" t="str">
        <f aca="false">IF(R1906-INT(R1906)=0,Q1906,"")</f>
        <v/>
      </c>
    </row>
    <row r="1907" customFormat="false" ht="12.75" hidden="false" customHeight="false" outlineLevel="0" collapsed="false">
      <c r="P1907" s="89" t="n">
        <v>8128</v>
      </c>
      <c r="Q1907" s="90" t="n">
        <v>1906</v>
      </c>
      <c r="R1907" s="91" t="n">
        <f aca="false">P1907/Q1907</f>
        <v>4.26442812172088</v>
      </c>
      <c r="S1907" s="92" t="str">
        <f aca="false">IF(R1907-INT(R1907)=0,Q1907,"")</f>
        <v/>
      </c>
    </row>
    <row r="1908" customFormat="false" ht="12.75" hidden="false" customHeight="false" outlineLevel="0" collapsed="false">
      <c r="P1908" s="89" t="n">
        <v>8128</v>
      </c>
      <c r="Q1908" s="90" t="n">
        <v>1907</v>
      </c>
      <c r="R1908" s="91" t="n">
        <f aca="false">P1908/Q1908</f>
        <v>4.26219192448873</v>
      </c>
      <c r="S1908" s="92" t="str">
        <f aca="false">IF(R1908-INT(R1908)=0,Q1908,"")</f>
        <v/>
      </c>
    </row>
    <row r="1909" customFormat="false" ht="12.75" hidden="false" customHeight="false" outlineLevel="0" collapsed="false">
      <c r="P1909" s="89" t="n">
        <v>8128</v>
      </c>
      <c r="Q1909" s="90" t="n">
        <v>1908</v>
      </c>
      <c r="R1909" s="91" t="n">
        <f aca="false">P1909/Q1909</f>
        <v>4.25995807127883</v>
      </c>
      <c r="S1909" s="92" t="str">
        <f aca="false">IF(R1909-INT(R1909)=0,Q1909,"")</f>
        <v/>
      </c>
    </row>
    <row r="1910" customFormat="false" ht="12.75" hidden="false" customHeight="false" outlineLevel="0" collapsed="false">
      <c r="P1910" s="89" t="n">
        <v>8128</v>
      </c>
      <c r="Q1910" s="90" t="n">
        <v>1909</v>
      </c>
      <c r="R1910" s="91" t="n">
        <f aca="false">P1910/Q1910</f>
        <v>4.25772655840754</v>
      </c>
      <c r="S1910" s="92" t="str">
        <f aca="false">IF(R1910-INT(R1910)=0,Q1910,"")</f>
        <v/>
      </c>
    </row>
    <row r="1911" customFormat="false" ht="12.75" hidden="false" customHeight="false" outlineLevel="0" collapsed="false">
      <c r="P1911" s="89" t="n">
        <v>8128</v>
      </c>
      <c r="Q1911" s="90" t="n">
        <v>1910</v>
      </c>
      <c r="R1911" s="91" t="n">
        <f aca="false">P1911/Q1911</f>
        <v>4.25549738219895</v>
      </c>
      <c r="S1911" s="92" t="str">
        <f aca="false">IF(R1911-INT(R1911)=0,Q1911,"")</f>
        <v/>
      </c>
    </row>
    <row r="1912" customFormat="false" ht="12.75" hidden="false" customHeight="false" outlineLevel="0" collapsed="false">
      <c r="P1912" s="89" t="n">
        <v>8128</v>
      </c>
      <c r="Q1912" s="90" t="n">
        <v>1911</v>
      </c>
      <c r="R1912" s="91" t="n">
        <f aca="false">P1912/Q1912</f>
        <v>4.25327053898482</v>
      </c>
      <c r="S1912" s="92" t="str">
        <f aca="false">IF(R1912-INT(R1912)=0,Q1912,"")</f>
        <v/>
      </c>
    </row>
    <row r="1913" customFormat="false" ht="12.75" hidden="false" customHeight="false" outlineLevel="0" collapsed="false">
      <c r="P1913" s="89" t="n">
        <v>8128</v>
      </c>
      <c r="Q1913" s="90" t="n">
        <v>1912</v>
      </c>
      <c r="R1913" s="91" t="n">
        <f aca="false">P1913/Q1913</f>
        <v>4.2510460251046</v>
      </c>
      <c r="S1913" s="92" t="str">
        <f aca="false">IF(R1913-INT(R1913)=0,Q1913,"")</f>
        <v/>
      </c>
    </row>
    <row r="1914" customFormat="false" ht="12.75" hidden="false" customHeight="false" outlineLevel="0" collapsed="false">
      <c r="P1914" s="89" t="n">
        <v>8128</v>
      </c>
      <c r="Q1914" s="90" t="n">
        <v>1913</v>
      </c>
      <c r="R1914" s="91" t="n">
        <f aca="false">P1914/Q1914</f>
        <v>4.24882383690538</v>
      </c>
      <c r="S1914" s="92" t="str">
        <f aca="false">IF(R1914-INT(R1914)=0,Q1914,"")</f>
        <v/>
      </c>
    </row>
    <row r="1915" customFormat="false" ht="12.75" hidden="false" customHeight="false" outlineLevel="0" collapsed="false">
      <c r="P1915" s="89" t="n">
        <v>8128</v>
      </c>
      <c r="Q1915" s="90" t="n">
        <v>1914</v>
      </c>
      <c r="R1915" s="91" t="n">
        <f aca="false">P1915/Q1915</f>
        <v>4.2466039707419</v>
      </c>
      <c r="S1915" s="92" t="str">
        <f aca="false">IF(R1915-INT(R1915)=0,Q1915,"")</f>
        <v/>
      </c>
    </row>
    <row r="1916" customFormat="false" ht="12.75" hidden="false" customHeight="false" outlineLevel="0" collapsed="false">
      <c r="P1916" s="89" t="n">
        <v>8128</v>
      </c>
      <c r="Q1916" s="90" t="n">
        <v>1915</v>
      </c>
      <c r="R1916" s="91" t="n">
        <f aca="false">P1916/Q1916</f>
        <v>4.2443864229765</v>
      </c>
      <c r="S1916" s="92" t="str">
        <f aca="false">IF(R1916-INT(R1916)=0,Q1916,"")</f>
        <v/>
      </c>
    </row>
    <row r="1917" customFormat="false" ht="12.75" hidden="false" customHeight="false" outlineLevel="0" collapsed="false">
      <c r="P1917" s="89" t="n">
        <v>8128</v>
      </c>
      <c r="Q1917" s="90" t="n">
        <v>1916</v>
      </c>
      <c r="R1917" s="91" t="n">
        <f aca="false">P1917/Q1917</f>
        <v>4.24217118997912</v>
      </c>
      <c r="S1917" s="92" t="str">
        <f aca="false">IF(R1917-INT(R1917)=0,Q1917,"")</f>
        <v/>
      </c>
    </row>
    <row r="1918" customFormat="false" ht="12.75" hidden="false" customHeight="false" outlineLevel="0" collapsed="false">
      <c r="P1918" s="89" t="n">
        <v>8128</v>
      </c>
      <c r="Q1918" s="90" t="n">
        <v>1917</v>
      </c>
      <c r="R1918" s="91" t="n">
        <f aca="false">P1918/Q1918</f>
        <v>4.23995826812728</v>
      </c>
      <c r="S1918" s="92" t="str">
        <f aca="false">IF(R1918-INT(R1918)=0,Q1918,"")</f>
        <v/>
      </c>
    </row>
    <row r="1919" customFormat="false" ht="12.75" hidden="false" customHeight="false" outlineLevel="0" collapsed="false">
      <c r="P1919" s="89" t="n">
        <v>8128</v>
      </c>
      <c r="Q1919" s="90" t="n">
        <v>1918</v>
      </c>
      <c r="R1919" s="91" t="n">
        <f aca="false">P1919/Q1919</f>
        <v>4.23774765380605</v>
      </c>
      <c r="S1919" s="92" t="str">
        <f aca="false">IF(R1919-INT(R1919)=0,Q1919,"")</f>
        <v/>
      </c>
    </row>
    <row r="1920" customFormat="false" ht="12.75" hidden="false" customHeight="false" outlineLevel="0" collapsed="false">
      <c r="P1920" s="89" t="n">
        <v>8128</v>
      </c>
      <c r="Q1920" s="90" t="n">
        <v>1919</v>
      </c>
      <c r="R1920" s="91" t="n">
        <f aca="false">P1920/Q1920</f>
        <v>4.23553934340803</v>
      </c>
      <c r="S1920" s="92" t="str">
        <f aca="false">IF(R1920-INT(R1920)=0,Q1920,"")</f>
        <v/>
      </c>
    </row>
    <row r="1921" customFormat="false" ht="12.75" hidden="false" customHeight="false" outlineLevel="0" collapsed="false">
      <c r="P1921" s="89" t="n">
        <v>8128</v>
      </c>
      <c r="Q1921" s="90" t="n">
        <v>1920</v>
      </c>
      <c r="R1921" s="91" t="n">
        <f aca="false">P1921/Q1921</f>
        <v>4.23333333333333</v>
      </c>
      <c r="S1921" s="92" t="str">
        <f aca="false">IF(R1921-INT(R1921)=0,Q1921,"")</f>
        <v/>
      </c>
    </row>
    <row r="1922" customFormat="false" ht="12.75" hidden="false" customHeight="false" outlineLevel="0" collapsed="false">
      <c r="P1922" s="89" t="n">
        <v>8128</v>
      </c>
      <c r="Q1922" s="90" t="n">
        <v>1921</v>
      </c>
      <c r="R1922" s="91" t="n">
        <f aca="false">P1922/Q1922</f>
        <v>4.23112961998959</v>
      </c>
      <c r="S1922" s="92" t="str">
        <f aca="false">IF(R1922-INT(R1922)=0,Q1922,"")</f>
        <v/>
      </c>
    </row>
    <row r="1923" customFormat="false" ht="12.75" hidden="false" customHeight="false" outlineLevel="0" collapsed="false">
      <c r="P1923" s="89" t="n">
        <v>8128</v>
      </c>
      <c r="Q1923" s="90" t="n">
        <v>1922</v>
      </c>
      <c r="R1923" s="91" t="n">
        <f aca="false">P1923/Q1923</f>
        <v>4.22892819979188</v>
      </c>
      <c r="S1923" s="92" t="str">
        <f aca="false">IF(R1923-INT(R1923)=0,Q1923,"")</f>
        <v/>
      </c>
    </row>
    <row r="1924" customFormat="false" ht="12.75" hidden="false" customHeight="false" outlineLevel="0" collapsed="false">
      <c r="P1924" s="89" t="n">
        <v>8128</v>
      </c>
      <c r="Q1924" s="90" t="n">
        <v>1923</v>
      </c>
      <c r="R1924" s="91" t="n">
        <f aca="false">P1924/Q1924</f>
        <v>4.22672906916277</v>
      </c>
      <c r="S1924" s="92" t="str">
        <f aca="false">IF(R1924-INT(R1924)=0,Q1924,"")</f>
        <v/>
      </c>
    </row>
    <row r="1925" customFormat="false" ht="12.75" hidden="false" customHeight="false" outlineLevel="0" collapsed="false">
      <c r="P1925" s="89" t="n">
        <v>8128</v>
      </c>
      <c r="Q1925" s="90" t="n">
        <v>1924</v>
      </c>
      <c r="R1925" s="91" t="n">
        <f aca="false">P1925/Q1925</f>
        <v>4.22453222453223</v>
      </c>
      <c r="S1925" s="92" t="str">
        <f aca="false">IF(R1925-INT(R1925)=0,Q1925,"")</f>
        <v/>
      </c>
    </row>
    <row r="1926" customFormat="false" ht="12.75" hidden="false" customHeight="false" outlineLevel="0" collapsed="false">
      <c r="P1926" s="89" t="n">
        <v>8128</v>
      </c>
      <c r="Q1926" s="90" t="n">
        <v>1925</v>
      </c>
      <c r="R1926" s="91" t="n">
        <f aca="false">P1926/Q1926</f>
        <v>4.22233766233766</v>
      </c>
      <c r="S1926" s="92" t="str">
        <f aca="false">IF(R1926-INT(R1926)=0,Q1926,"")</f>
        <v/>
      </c>
    </row>
    <row r="1927" customFormat="false" ht="12.75" hidden="false" customHeight="false" outlineLevel="0" collapsed="false">
      <c r="P1927" s="89" t="n">
        <v>8128</v>
      </c>
      <c r="Q1927" s="90" t="n">
        <v>1926</v>
      </c>
      <c r="R1927" s="91" t="n">
        <f aca="false">P1927/Q1927</f>
        <v>4.22014537902388</v>
      </c>
      <c r="S1927" s="92" t="str">
        <f aca="false">IF(R1927-INT(R1927)=0,Q1927,"")</f>
        <v/>
      </c>
    </row>
    <row r="1928" customFormat="false" ht="12.75" hidden="false" customHeight="false" outlineLevel="0" collapsed="false">
      <c r="P1928" s="89" t="n">
        <v>8128</v>
      </c>
      <c r="Q1928" s="90" t="n">
        <v>1927</v>
      </c>
      <c r="R1928" s="91" t="n">
        <f aca="false">P1928/Q1928</f>
        <v>4.21795537104307</v>
      </c>
      <c r="S1928" s="92" t="str">
        <f aca="false">IF(R1928-INT(R1928)=0,Q1928,"")</f>
        <v/>
      </c>
    </row>
    <row r="1929" customFormat="false" ht="12.75" hidden="false" customHeight="false" outlineLevel="0" collapsed="false">
      <c r="P1929" s="89" t="n">
        <v>8128</v>
      </c>
      <c r="Q1929" s="90" t="n">
        <v>1928</v>
      </c>
      <c r="R1929" s="91" t="n">
        <f aca="false">P1929/Q1929</f>
        <v>4.21576763485477</v>
      </c>
      <c r="S1929" s="92" t="str">
        <f aca="false">IF(R1929-INT(R1929)=0,Q1929,"")</f>
        <v/>
      </c>
    </row>
    <row r="1930" customFormat="false" ht="12.75" hidden="false" customHeight="false" outlineLevel="0" collapsed="false">
      <c r="P1930" s="89" t="n">
        <v>8128</v>
      </c>
      <c r="Q1930" s="90" t="n">
        <v>1929</v>
      </c>
      <c r="R1930" s="91" t="n">
        <f aca="false">P1930/Q1930</f>
        <v>4.21358216692587</v>
      </c>
      <c r="S1930" s="92" t="str">
        <f aca="false">IF(R1930-INT(R1930)=0,Q1930,"")</f>
        <v/>
      </c>
    </row>
    <row r="1931" customFormat="false" ht="12.75" hidden="false" customHeight="false" outlineLevel="0" collapsed="false">
      <c r="P1931" s="89" t="n">
        <v>8128</v>
      </c>
      <c r="Q1931" s="90" t="n">
        <v>1930</v>
      </c>
      <c r="R1931" s="91" t="n">
        <f aca="false">P1931/Q1931</f>
        <v>4.21139896373057</v>
      </c>
      <c r="S1931" s="92" t="str">
        <f aca="false">IF(R1931-INT(R1931)=0,Q1931,"")</f>
        <v/>
      </c>
    </row>
    <row r="1932" customFormat="false" ht="12.75" hidden="false" customHeight="false" outlineLevel="0" collapsed="false">
      <c r="P1932" s="89" t="n">
        <v>8128</v>
      </c>
      <c r="Q1932" s="90" t="n">
        <v>1931</v>
      </c>
      <c r="R1932" s="91" t="n">
        <f aca="false">P1932/Q1932</f>
        <v>4.20921802175039</v>
      </c>
      <c r="S1932" s="92" t="str">
        <f aca="false">IF(R1932-INT(R1932)=0,Q1932,"")</f>
        <v/>
      </c>
    </row>
    <row r="1933" customFormat="false" ht="12.75" hidden="false" customHeight="false" outlineLevel="0" collapsed="false">
      <c r="P1933" s="89" t="n">
        <v>8128</v>
      </c>
      <c r="Q1933" s="90" t="n">
        <v>1932</v>
      </c>
      <c r="R1933" s="91" t="n">
        <f aca="false">P1933/Q1933</f>
        <v>4.20703933747412</v>
      </c>
      <c r="S1933" s="92" t="str">
        <f aca="false">IF(R1933-INT(R1933)=0,Q1933,"")</f>
        <v/>
      </c>
    </row>
    <row r="1934" customFormat="false" ht="12.75" hidden="false" customHeight="false" outlineLevel="0" collapsed="false">
      <c r="P1934" s="89" t="n">
        <v>8128</v>
      </c>
      <c r="Q1934" s="90" t="n">
        <v>1933</v>
      </c>
      <c r="R1934" s="91" t="n">
        <f aca="false">P1934/Q1934</f>
        <v>4.20486290739783</v>
      </c>
      <c r="S1934" s="92" t="str">
        <f aca="false">IF(R1934-INT(R1934)=0,Q1934,"")</f>
        <v/>
      </c>
    </row>
    <row r="1935" customFormat="false" ht="12.75" hidden="false" customHeight="false" outlineLevel="0" collapsed="false">
      <c r="P1935" s="89" t="n">
        <v>8128</v>
      </c>
      <c r="Q1935" s="90" t="n">
        <v>1934</v>
      </c>
      <c r="R1935" s="91" t="n">
        <f aca="false">P1935/Q1935</f>
        <v>4.20268872802482</v>
      </c>
      <c r="S1935" s="92" t="str">
        <f aca="false">IF(R1935-INT(R1935)=0,Q1935,"")</f>
        <v/>
      </c>
    </row>
    <row r="1936" customFormat="false" ht="12.75" hidden="false" customHeight="false" outlineLevel="0" collapsed="false">
      <c r="P1936" s="89" t="n">
        <v>8128</v>
      </c>
      <c r="Q1936" s="90" t="n">
        <v>1935</v>
      </c>
      <c r="R1936" s="91" t="n">
        <f aca="false">P1936/Q1936</f>
        <v>4.20051679586563</v>
      </c>
      <c r="S1936" s="92" t="str">
        <f aca="false">IF(R1936-INT(R1936)=0,Q1936,"")</f>
        <v/>
      </c>
    </row>
    <row r="1937" customFormat="false" ht="12.75" hidden="false" customHeight="false" outlineLevel="0" collapsed="false">
      <c r="P1937" s="89" t="n">
        <v>8128</v>
      </c>
      <c r="Q1937" s="90" t="n">
        <v>1936</v>
      </c>
      <c r="R1937" s="91" t="n">
        <f aca="false">P1937/Q1937</f>
        <v>4.19834710743802</v>
      </c>
      <c r="S1937" s="92" t="str">
        <f aca="false">IF(R1937-INT(R1937)=0,Q1937,"")</f>
        <v/>
      </c>
    </row>
    <row r="1938" customFormat="false" ht="12.75" hidden="false" customHeight="false" outlineLevel="0" collapsed="false">
      <c r="P1938" s="89" t="n">
        <v>8128</v>
      </c>
      <c r="Q1938" s="90" t="n">
        <v>1937</v>
      </c>
      <c r="R1938" s="91" t="n">
        <f aca="false">P1938/Q1938</f>
        <v>4.19617965926691</v>
      </c>
      <c r="S1938" s="92" t="str">
        <f aca="false">IF(R1938-INT(R1938)=0,Q1938,"")</f>
        <v/>
      </c>
    </row>
    <row r="1939" customFormat="false" ht="12.75" hidden="false" customHeight="false" outlineLevel="0" collapsed="false">
      <c r="P1939" s="89" t="n">
        <v>8128</v>
      </c>
      <c r="Q1939" s="90" t="n">
        <v>1938</v>
      </c>
      <c r="R1939" s="91" t="n">
        <f aca="false">P1939/Q1939</f>
        <v>4.19401444788442</v>
      </c>
      <c r="S1939" s="92" t="str">
        <f aca="false">IF(R1939-INT(R1939)=0,Q1939,"")</f>
        <v/>
      </c>
    </row>
    <row r="1940" customFormat="false" ht="12.75" hidden="false" customHeight="false" outlineLevel="0" collapsed="false">
      <c r="P1940" s="89" t="n">
        <v>8128</v>
      </c>
      <c r="Q1940" s="90" t="n">
        <v>1939</v>
      </c>
      <c r="R1940" s="91" t="n">
        <f aca="false">P1940/Q1940</f>
        <v>4.19185146982981</v>
      </c>
      <c r="S1940" s="92" t="str">
        <f aca="false">IF(R1940-INT(R1940)=0,Q1940,"")</f>
        <v/>
      </c>
    </row>
    <row r="1941" customFormat="false" ht="12.75" hidden="false" customHeight="false" outlineLevel="0" collapsed="false">
      <c r="P1941" s="89" t="n">
        <v>8128</v>
      </c>
      <c r="Q1941" s="90" t="n">
        <v>1940</v>
      </c>
      <c r="R1941" s="91" t="n">
        <f aca="false">P1941/Q1941</f>
        <v>4.18969072164949</v>
      </c>
      <c r="S1941" s="92" t="str">
        <f aca="false">IF(R1941-INT(R1941)=0,Q1941,"")</f>
        <v/>
      </c>
    </row>
    <row r="1942" customFormat="false" ht="12.75" hidden="false" customHeight="false" outlineLevel="0" collapsed="false">
      <c r="P1942" s="89" t="n">
        <v>8128</v>
      </c>
      <c r="Q1942" s="90" t="n">
        <v>1941</v>
      </c>
      <c r="R1942" s="91" t="n">
        <f aca="false">P1942/Q1942</f>
        <v>4.18753219989696</v>
      </c>
      <c r="S1942" s="92" t="str">
        <f aca="false">IF(R1942-INT(R1942)=0,Q1942,"")</f>
        <v/>
      </c>
    </row>
    <row r="1943" customFormat="false" ht="12.75" hidden="false" customHeight="false" outlineLevel="0" collapsed="false">
      <c r="P1943" s="89" t="n">
        <v>8128</v>
      </c>
      <c r="Q1943" s="90" t="n">
        <v>1942</v>
      </c>
      <c r="R1943" s="91" t="n">
        <f aca="false">P1943/Q1943</f>
        <v>4.18537590113285</v>
      </c>
      <c r="S1943" s="92" t="str">
        <f aca="false">IF(R1943-INT(R1943)=0,Q1943,"")</f>
        <v/>
      </c>
    </row>
    <row r="1944" customFormat="false" ht="12.75" hidden="false" customHeight="false" outlineLevel="0" collapsed="false">
      <c r="P1944" s="89" t="n">
        <v>8128</v>
      </c>
      <c r="Q1944" s="90" t="n">
        <v>1943</v>
      </c>
      <c r="R1944" s="91" t="n">
        <f aca="false">P1944/Q1944</f>
        <v>4.18322182192486</v>
      </c>
      <c r="S1944" s="92" t="str">
        <f aca="false">IF(R1944-INT(R1944)=0,Q1944,"")</f>
        <v/>
      </c>
    </row>
    <row r="1945" customFormat="false" ht="12.75" hidden="false" customHeight="false" outlineLevel="0" collapsed="false">
      <c r="P1945" s="89" t="n">
        <v>8128</v>
      </c>
      <c r="Q1945" s="90" t="n">
        <v>1944</v>
      </c>
      <c r="R1945" s="91" t="n">
        <f aca="false">P1945/Q1945</f>
        <v>4.18106995884774</v>
      </c>
      <c r="S1945" s="92" t="str">
        <f aca="false">IF(R1945-INT(R1945)=0,Q1945,"")</f>
        <v/>
      </c>
    </row>
    <row r="1946" customFormat="false" ht="12.75" hidden="false" customHeight="false" outlineLevel="0" collapsed="false">
      <c r="P1946" s="89" t="n">
        <v>8128</v>
      </c>
      <c r="Q1946" s="90" t="n">
        <v>1945</v>
      </c>
      <c r="R1946" s="91" t="n">
        <f aca="false">P1946/Q1946</f>
        <v>4.17892030848329</v>
      </c>
      <c r="S1946" s="92" t="str">
        <f aca="false">IF(R1946-INT(R1946)=0,Q1946,"")</f>
        <v/>
      </c>
    </row>
    <row r="1947" customFormat="false" ht="12.75" hidden="false" customHeight="false" outlineLevel="0" collapsed="false">
      <c r="P1947" s="89" t="n">
        <v>8128</v>
      </c>
      <c r="Q1947" s="90" t="n">
        <v>1946</v>
      </c>
      <c r="R1947" s="91" t="n">
        <f aca="false">P1947/Q1947</f>
        <v>4.17677286742035</v>
      </c>
      <c r="S1947" s="92" t="str">
        <f aca="false">IF(R1947-INT(R1947)=0,Q1947,"")</f>
        <v/>
      </c>
    </row>
    <row r="1948" customFormat="false" ht="12.75" hidden="false" customHeight="false" outlineLevel="0" collapsed="false">
      <c r="P1948" s="89" t="n">
        <v>8128</v>
      </c>
      <c r="Q1948" s="90" t="n">
        <v>1947</v>
      </c>
      <c r="R1948" s="91" t="n">
        <f aca="false">P1948/Q1948</f>
        <v>4.17462763225475</v>
      </c>
      <c r="S1948" s="92" t="str">
        <f aca="false">IF(R1948-INT(R1948)=0,Q1948,"")</f>
        <v/>
      </c>
    </row>
    <row r="1949" customFormat="false" ht="12.75" hidden="false" customHeight="false" outlineLevel="0" collapsed="false">
      <c r="P1949" s="89" t="n">
        <v>8128</v>
      </c>
      <c r="Q1949" s="90" t="n">
        <v>1948</v>
      </c>
      <c r="R1949" s="91" t="n">
        <f aca="false">P1949/Q1949</f>
        <v>4.17248459958932</v>
      </c>
      <c r="S1949" s="92" t="str">
        <f aca="false">IF(R1949-INT(R1949)=0,Q1949,"")</f>
        <v/>
      </c>
    </row>
    <row r="1950" customFormat="false" ht="12.75" hidden="false" customHeight="false" outlineLevel="0" collapsed="false">
      <c r="P1950" s="89" t="n">
        <v>8128</v>
      </c>
      <c r="Q1950" s="90" t="n">
        <v>1949</v>
      </c>
      <c r="R1950" s="91" t="n">
        <f aca="false">P1950/Q1950</f>
        <v>4.17034376603386</v>
      </c>
      <c r="S1950" s="92" t="str">
        <f aca="false">IF(R1950-INT(R1950)=0,Q1950,"")</f>
        <v/>
      </c>
    </row>
    <row r="1951" customFormat="false" ht="12.75" hidden="false" customHeight="false" outlineLevel="0" collapsed="false">
      <c r="P1951" s="89" t="n">
        <v>8128</v>
      </c>
      <c r="Q1951" s="90" t="n">
        <v>1950</v>
      </c>
      <c r="R1951" s="91" t="n">
        <f aca="false">P1951/Q1951</f>
        <v>4.16820512820513</v>
      </c>
      <c r="S1951" s="92" t="str">
        <f aca="false">IF(R1951-INT(R1951)=0,Q1951,"")</f>
        <v/>
      </c>
    </row>
    <row r="1952" customFormat="false" ht="12.75" hidden="false" customHeight="false" outlineLevel="0" collapsed="false">
      <c r="P1952" s="89" t="n">
        <v>8128</v>
      </c>
      <c r="Q1952" s="90" t="n">
        <v>1951</v>
      </c>
      <c r="R1952" s="91" t="n">
        <f aca="false">P1952/Q1952</f>
        <v>4.16606868272681</v>
      </c>
      <c r="S1952" s="92" t="str">
        <f aca="false">IF(R1952-INT(R1952)=0,Q1952,"")</f>
        <v/>
      </c>
    </row>
    <row r="1953" customFormat="false" ht="12.75" hidden="false" customHeight="false" outlineLevel="0" collapsed="false">
      <c r="P1953" s="89" t="n">
        <v>8128</v>
      </c>
      <c r="Q1953" s="90" t="n">
        <v>1952</v>
      </c>
      <c r="R1953" s="91" t="n">
        <f aca="false">P1953/Q1953</f>
        <v>4.16393442622951</v>
      </c>
      <c r="S1953" s="92" t="str">
        <f aca="false">IF(R1953-INT(R1953)=0,Q1953,"")</f>
        <v/>
      </c>
    </row>
    <row r="1954" customFormat="false" ht="12.75" hidden="false" customHeight="false" outlineLevel="0" collapsed="false">
      <c r="P1954" s="89" t="n">
        <v>8128</v>
      </c>
      <c r="Q1954" s="90" t="n">
        <v>1953</v>
      </c>
      <c r="R1954" s="91" t="n">
        <f aca="false">P1954/Q1954</f>
        <v>4.16180235535074</v>
      </c>
      <c r="S1954" s="92" t="str">
        <f aca="false">IF(R1954-INT(R1954)=0,Q1954,"")</f>
        <v/>
      </c>
    </row>
    <row r="1955" customFormat="false" ht="12.75" hidden="false" customHeight="false" outlineLevel="0" collapsed="false">
      <c r="P1955" s="89" t="n">
        <v>8128</v>
      </c>
      <c r="Q1955" s="90" t="n">
        <v>1954</v>
      </c>
      <c r="R1955" s="91" t="n">
        <f aca="false">P1955/Q1955</f>
        <v>4.1596724667349</v>
      </c>
      <c r="S1955" s="92" t="str">
        <f aca="false">IF(R1955-INT(R1955)=0,Q1955,"")</f>
        <v/>
      </c>
    </row>
    <row r="1956" customFormat="false" ht="12.75" hidden="false" customHeight="false" outlineLevel="0" collapsed="false">
      <c r="P1956" s="89" t="n">
        <v>8128</v>
      </c>
      <c r="Q1956" s="90" t="n">
        <v>1955</v>
      </c>
      <c r="R1956" s="91" t="n">
        <f aca="false">P1956/Q1956</f>
        <v>4.15754475703325</v>
      </c>
      <c r="S1956" s="92" t="str">
        <f aca="false">IF(R1956-INT(R1956)=0,Q1956,"")</f>
        <v/>
      </c>
    </row>
    <row r="1957" customFormat="false" ht="12.75" hidden="false" customHeight="false" outlineLevel="0" collapsed="false">
      <c r="P1957" s="89" t="n">
        <v>8128</v>
      </c>
      <c r="Q1957" s="90" t="n">
        <v>1956</v>
      </c>
      <c r="R1957" s="91" t="n">
        <f aca="false">P1957/Q1957</f>
        <v>4.15541922290389</v>
      </c>
      <c r="S1957" s="92" t="str">
        <f aca="false">IF(R1957-INT(R1957)=0,Q1957,"")</f>
        <v/>
      </c>
    </row>
    <row r="1958" customFormat="false" ht="12.75" hidden="false" customHeight="false" outlineLevel="0" collapsed="false">
      <c r="P1958" s="89" t="n">
        <v>8128</v>
      </c>
      <c r="Q1958" s="90" t="n">
        <v>1957</v>
      </c>
      <c r="R1958" s="91" t="n">
        <f aca="false">P1958/Q1958</f>
        <v>4.15329586101175</v>
      </c>
      <c r="S1958" s="92" t="str">
        <f aca="false">IF(R1958-INT(R1958)=0,Q1958,"")</f>
        <v/>
      </c>
    </row>
    <row r="1959" customFormat="false" ht="12.75" hidden="false" customHeight="false" outlineLevel="0" collapsed="false">
      <c r="P1959" s="89" t="n">
        <v>8128</v>
      </c>
      <c r="Q1959" s="90" t="n">
        <v>1958</v>
      </c>
      <c r="R1959" s="91" t="n">
        <f aca="false">P1959/Q1959</f>
        <v>4.1511746680286</v>
      </c>
      <c r="S1959" s="92" t="str">
        <f aca="false">IF(R1959-INT(R1959)=0,Q1959,"")</f>
        <v/>
      </c>
    </row>
    <row r="1960" customFormat="false" ht="12.75" hidden="false" customHeight="false" outlineLevel="0" collapsed="false">
      <c r="P1960" s="89" t="n">
        <v>8128</v>
      </c>
      <c r="Q1960" s="90" t="n">
        <v>1959</v>
      </c>
      <c r="R1960" s="91" t="n">
        <f aca="false">P1960/Q1960</f>
        <v>4.14905564063298</v>
      </c>
      <c r="S1960" s="92" t="str">
        <f aca="false">IF(R1960-INT(R1960)=0,Q1960,"")</f>
        <v/>
      </c>
    </row>
    <row r="1961" customFormat="false" ht="12.75" hidden="false" customHeight="false" outlineLevel="0" collapsed="false">
      <c r="P1961" s="89" t="n">
        <v>8128</v>
      </c>
      <c r="Q1961" s="90" t="n">
        <v>1960</v>
      </c>
      <c r="R1961" s="91" t="n">
        <f aca="false">P1961/Q1961</f>
        <v>4.1469387755102</v>
      </c>
      <c r="S1961" s="92" t="str">
        <f aca="false">IF(R1961-INT(R1961)=0,Q1961,"")</f>
        <v/>
      </c>
    </row>
    <row r="1962" customFormat="false" ht="12.75" hidden="false" customHeight="false" outlineLevel="0" collapsed="false">
      <c r="P1962" s="89" t="n">
        <v>8128</v>
      </c>
      <c r="Q1962" s="90" t="n">
        <v>1961</v>
      </c>
      <c r="R1962" s="91" t="n">
        <f aca="false">P1962/Q1962</f>
        <v>4.14482406935237</v>
      </c>
      <c r="S1962" s="92" t="str">
        <f aca="false">IF(R1962-INT(R1962)=0,Q1962,"")</f>
        <v/>
      </c>
    </row>
    <row r="1963" customFormat="false" ht="12.75" hidden="false" customHeight="false" outlineLevel="0" collapsed="false">
      <c r="P1963" s="89" t="n">
        <v>8128</v>
      </c>
      <c r="Q1963" s="90" t="n">
        <v>1962</v>
      </c>
      <c r="R1963" s="91" t="n">
        <f aca="false">P1963/Q1963</f>
        <v>4.14271151885831</v>
      </c>
      <c r="S1963" s="92" t="str">
        <f aca="false">IF(R1963-INT(R1963)=0,Q1963,"")</f>
        <v/>
      </c>
    </row>
    <row r="1964" customFormat="false" ht="12.75" hidden="false" customHeight="false" outlineLevel="0" collapsed="false">
      <c r="P1964" s="89" t="n">
        <v>8128</v>
      </c>
      <c r="Q1964" s="90" t="n">
        <v>1963</v>
      </c>
      <c r="R1964" s="91" t="n">
        <f aca="false">P1964/Q1964</f>
        <v>4.14060112073357</v>
      </c>
      <c r="S1964" s="92" t="str">
        <f aca="false">IF(R1964-INT(R1964)=0,Q1964,"")</f>
        <v/>
      </c>
    </row>
    <row r="1965" customFormat="false" ht="12.75" hidden="false" customHeight="false" outlineLevel="0" collapsed="false">
      <c r="P1965" s="89" t="n">
        <v>8128</v>
      </c>
      <c r="Q1965" s="90" t="n">
        <v>1964</v>
      </c>
      <c r="R1965" s="91" t="n">
        <f aca="false">P1965/Q1965</f>
        <v>4.13849287169043</v>
      </c>
      <c r="S1965" s="92" t="str">
        <f aca="false">IF(R1965-INT(R1965)=0,Q1965,"")</f>
        <v/>
      </c>
    </row>
    <row r="1966" customFormat="false" ht="12.75" hidden="false" customHeight="false" outlineLevel="0" collapsed="false">
      <c r="P1966" s="89" t="n">
        <v>8128</v>
      </c>
      <c r="Q1966" s="90" t="n">
        <v>1965</v>
      </c>
      <c r="R1966" s="91" t="n">
        <f aca="false">P1966/Q1966</f>
        <v>4.13638676844784</v>
      </c>
      <c r="S1966" s="92" t="str">
        <f aca="false">IF(R1966-INT(R1966)=0,Q1966,"")</f>
        <v/>
      </c>
    </row>
    <row r="1967" customFormat="false" ht="12.75" hidden="false" customHeight="false" outlineLevel="0" collapsed="false">
      <c r="P1967" s="89" t="n">
        <v>8128</v>
      </c>
      <c r="Q1967" s="90" t="n">
        <v>1966</v>
      </c>
      <c r="R1967" s="91" t="n">
        <f aca="false">P1967/Q1967</f>
        <v>4.13428280773143</v>
      </c>
      <c r="S1967" s="92" t="str">
        <f aca="false">IF(R1967-INT(R1967)=0,Q1967,"")</f>
        <v/>
      </c>
    </row>
    <row r="1968" customFormat="false" ht="12.75" hidden="false" customHeight="false" outlineLevel="0" collapsed="false">
      <c r="P1968" s="89" t="n">
        <v>8128</v>
      </c>
      <c r="Q1968" s="90" t="n">
        <v>1967</v>
      </c>
      <c r="R1968" s="91" t="n">
        <f aca="false">P1968/Q1968</f>
        <v>4.13218098627351</v>
      </c>
      <c r="S1968" s="92" t="str">
        <f aca="false">IF(R1968-INT(R1968)=0,Q1968,"")</f>
        <v/>
      </c>
    </row>
    <row r="1969" customFormat="false" ht="12.75" hidden="false" customHeight="false" outlineLevel="0" collapsed="false">
      <c r="P1969" s="89" t="n">
        <v>8128</v>
      </c>
      <c r="Q1969" s="90" t="n">
        <v>1968</v>
      </c>
      <c r="R1969" s="91" t="n">
        <f aca="false">P1969/Q1969</f>
        <v>4.13008130081301</v>
      </c>
      <c r="S1969" s="92" t="str">
        <f aca="false">IF(R1969-INT(R1969)=0,Q1969,"")</f>
        <v/>
      </c>
    </row>
    <row r="1970" customFormat="false" ht="12.75" hidden="false" customHeight="false" outlineLevel="0" collapsed="false">
      <c r="P1970" s="89" t="n">
        <v>8128</v>
      </c>
      <c r="Q1970" s="90" t="n">
        <v>1969</v>
      </c>
      <c r="R1970" s="91" t="n">
        <f aca="false">P1970/Q1970</f>
        <v>4.12798374809548</v>
      </c>
      <c r="S1970" s="92" t="str">
        <f aca="false">IF(R1970-INT(R1970)=0,Q1970,"")</f>
        <v/>
      </c>
    </row>
    <row r="1971" customFormat="false" ht="12.75" hidden="false" customHeight="false" outlineLevel="0" collapsed="false">
      <c r="P1971" s="89" t="n">
        <v>8128</v>
      </c>
      <c r="Q1971" s="90" t="n">
        <v>1970</v>
      </c>
      <c r="R1971" s="91" t="n">
        <f aca="false">P1971/Q1971</f>
        <v>4.1258883248731</v>
      </c>
      <c r="S1971" s="92" t="str">
        <f aca="false">IF(R1971-INT(R1971)=0,Q1971,"")</f>
        <v/>
      </c>
    </row>
    <row r="1972" customFormat="false" ht="12.75" hidden="false" customHeight="false" outlineLevel="0" collapsed="false">
      <c r="P1972" s="89" t="n">
        <v>8128</v>
      </c>
      <c r="Q1972" s="90" t="n">
        <v>1971</v>
      </c>
      <c r="R1972" s="91" t="n">
        <f aca="false">P1972/Q1972</f>
        <v>4.12379502790462</v>
      </c>
      <c r="S1972" s="92" t="str">
        <f aca="false">IF(R1972-INT(R1972)=0,Q1972,"")</f>
        <v/>
      </c>
    </row>
    <row r="1973" customFormat="false" ht="12.75" hidden="false" customHeight="false" outlineLevel="0" collapsed="false">
      <c r="P1973" s="89" t="n">
        <v>8128</v>
      </c>
      <c r="Q1973" s="90" t="n">
        <v>1972</v>
      </c>
      <c r="R1973" s="91" t="n">
        <f aca="false">P1973/Q1973</f>
        <v>4.12170385395538</v>
      </c>
      <c r="S1973" s="92" t="str">
        <f aca="false">IF(R1973-INT(R1973)=0,Q1973,"")</f>
        <v/>
      </c>
    </row>
    <row r="1974" customFormat="false" ht="12.75" hidden="false" customHeight="false" outlineLevel="0" collapsed="false">
      <c r="P1974" s="89" t="n">
        <v>8128</v>
      </c>
      <c r="Q1974" s="90" t="n">
        <v>1973</v>
      </c>
      <c r="R1974" s="91" t="n">
        <f aca="false">P1974/Q1974</f>
        <v>4.11961479979726</v>
      </c>
      <c r="S1974" s="92" t="str">
        <f aca="false">IF(R1974-INT(R1974)=0,Q1974,"")</f>
        <v/>
      </c>
    </row>
    <row r="1975" customFormat="false" ht="12.75" hidden="false" customHeight="false" outlineLevel="0" collapsed="false">
      <c r="P1975" s="89" t="n">
        <v>8128</v>
      </c>
      <c r="Q1975" s="90" t="n">
        <v>1974</v>
      </c>
      <c r="R1975" s="91" t="n">
        <f aca="false">P1975/Q1975</f>
        <v>4.11752786220871</v>
      </c>
      <c r="S1975" s="92" t="str">
        <f aca="false">IF(R1975-INT(R1975)=0,Q1975,"")</f>
        <v/>
      </c>
    </row>
    <row r="1976" customFormat="false" ht="12.75" hidden="false" customHeight="false" outlineLevel="0" collapsed="false">
      <c r="P1976" s="89" t="n">
        <v>8128</v>
      </c>
      <c r="Q1976" s="90" t="n">
        <v>1975</v>
      </c>
      <c r="R1976" s="91" t="n">
        <f aca="false">P1976/Q1976</f>
        <v>4.11544303797468</v>
      </c>
      <c r="S1976" s="92" t="str">
        <f aca="false">IF(R1976-INT(R1976)=0,Q1976,"")</f>
        <v/>
      </c>
    </row>
    <row r="1977" customFormat="false" ht="12.75" hidden="false" customHeight="false" outlineLevel="0" collapsed="false">
      <c r="P1977" s="89" t="n">
        <v>8128</v>
      </c>
      <c r="Q1977" s="90" t="n">
        <v>1976</v>
      </c>
      <c r="R1977" s="91" t="n">
        <f aca="false">P1977/Q1977</f>
        <v>4.11336032388664</v>
      </c>
      <c r="S1977" s="92" t="str">
        <f aca="false">IF(R1977-INT(R1977)=0,Q1977,"")</f>
        <v/>
      </c>
    </row>
    <row r="1978" customFormat="false" ht="12.75" hidden="false" customHeight="false" outlineLevel="0" collapsed="false">
      <c r="P1978" s="89" t="n">
        <v>8128</v>
      </c>
      <c r="Q1978" s="90" t="n">
        <v>1977</v>
      </c>
      <c r="R1978" s="91" t="n">
        <f aca="false">P1978/Q1978</f>
        <v>4.11127971674254</v>
      </c>
      <c r="S1978" s="92" t="str">
        <f aca="false">IF(R1978-INT(R1978)=0,Q1978,"")</f>
        <v/>
      </c>
    </row>
    <row r="1979" customFormat="false" ht="12.75" hidden="false" customHeight="false" outlineLevel="0" collapsed="false">
      <c r="P1979" s="89" t="n">
        <v>8128</v>
      </c>
      <c r="Q1979" s="90" t="n">
        <v>1978</v>
      </c>
      <c r="R1979" s="91" t="n">
        <f aca="false">P1979/Q1979</f>
        <v>4.10920121334681</v>
      </c>
      <c r="S1979" s="92" t="str">
        <f aca="false">IF(R1979-INT(R1979)=0,Q1979,"")</f>
        <v/>
      </c>
    </row>
    <row r="1980" customFormat="false" ht="12.75" hidden="false" customHeight="false" outlineLevel="0" collapsed="false">
      <c r="P1980" s="89" t="n">
        <v>8128</v>
      </c>
      <c r="Q1980" s="90" t="n">
        <v>1979</v>
      </c>
      <c r="R1980" s="91" t="n">
        <f aca="false">P1980/Q1980</f>
        <v>4.10712481051036</v>
      </c>
      <c r="S1980" s="92" t="str">
        <f aca="false">IF(R1980-INT(R1980)=0,Q1980,"")</f>
        <v/>
      </c>
    </row>
    <row r="1981" customFormat="false" ht="12.75" hidden="false" customHeight="false" outlineLevel="0" collapsed="false">
      <c r="P1981" s="89" t="n">
        <v>8128</v>
      </c>
      <c r="Q1981" s="90" t="n">
        <v>1980</v>
      </c>
      <c r="R1981" s="91" t="n">
        <f aca="false">P1981/Q1981</f>
        <v>4.10505050505051</v>
      </c>
      <c r="S1981" s="92" t="str">
        <f aca="false">IF(R1981-INT(R1981)=0,Q1981,"")</f>
        <v/>
      </c>
    </row>
    <row r="1982" customFormat="false" ht="12.75" hidden="false" customHeight="false" outlineLevel="0" collapsed="false">
      <c r="P1982" s="89" t="n">
        <v>8128</v>
      </c>
      <c r="Q1982" s="90" t="n">
        <v>1981</v>
      </c>
      <c r="R1982" s="91" t="n">
        <f aca="false">P1982/Q1982</f>
        <v>4.10297829379102</v>
      </c>
      <c r="S1982" s="92" t="str">
        <f aca="false">IF(R1982-INT(R1982)=0,Q1982,"")</f>
        <v/>
      </c>
    </row>
    <row r="1983" customFormat="false" ht="12.75" hidden="false" customHeight="false" outlineLevel="0" collapsed="false">
      <c r="P1983" s="89" t="n">
        <v>8128</v>
      </c>
      <c r="Q1983" s="90" t="n">
        <v>1982</v>
      </c>
      <c r="R1983" s="91" t="n">
        <f aca="false">P1983/Q1983</f>
        <v>4.10090817356206</v>
      </c>
      <c r="S1983" s="92" t="str">
        <f aca="false">IF(R1983-INT(R1983)=0,Q1983,"")</f>
        <v/>
      </c>
    </row>
    <row r="1984" customFormat="false" ht="12.75" hidden="false" customHeight="false" outlineLevel="0" collapsed="false">
      <c r="P1984" s="89" t="n">
        <v>8128</v>
      </c>
      <c r="Q1984" s="90" t="n">
        <v>1983</v>
      </c>
      <c r="R1984" s="91" t="n">
        <f aca="false">P1984/Q1984</f>
        <v>4.0988401412002</v>
      </c>
      <c r="S1984" s="92" t="str">
        <f aca="false">IF(R1984-INT(R1984)=0,Q1984,"")</f>
        <v/>
      </c>
    </row>
    <row r="1985" customFormat="false" ht="12.75" hidden="false" customHeight="false" outlineLevel="0" collapsed="false">
      <c r="P1985" s="89" t="n">
        <v>8128</v>
      </c>
      <c r="Q1985" s="90" t="n">
        <v>1984</v>
      </c>
      <c r="R1985" s="91" t="n">
        <f aca="false">P1985/Q1985</f>
        <v>4.09677419354839</v>
      </c>
      <c r="S1985" s="92" t="str">
        <f aca="false">IF(R1985-INT(R1985)=0,Q1985,"")</f>
        <v/>
      </c>
    </row>
    <row r="1986" customFormat="false" ht="12.75" hidden="false" customHeight="false" outlineLevel="0" collapsed="false">
      <c r="P1986" s="89" t="n">
        <v>8128</v>
      </c>
      <c r="Q1986" s="90" t="n">
        <v>1985</v>
      </c>
      <c r="R1986" s="91" t="n">
        <f aca="false">P1986/Q1986</f>
        <v>4.09471032745592</v>
      </c>
      <c r="S1986" s="92" t="str">
        <f aca="false">IF(R1986-INT(R1986)=0,Q1986,"")</f>
        <v/>
      </c>
    </row>
    <row r="1987" customFormat="false" ht="12.75" hidden="false" customHeight="false" outlineLevel="0" collapsed="false">
      <c r="P1987" s="89" t="n">
        <v>8128</v>
      </c>
      <c r="Q1987" s="90" t="n">
        <v>1986</v>
      </c>
      <c r="R1987" s="91" t="n">
        <f aca="false">P1987/Q1987</f>
        <v>4.09264853977845</v>
      </c>
      <c r="S1987" s="92" t="str">
        <f aca="false">IF(R1987-INT(R1987)=0,Q1987,"")</f>
        <v/>
      </c>
    </row>
    <row r="1988" customFormat="false" ht="12.75" hidden="false" customHeight="false" outlineLevel="0" collapsed="false">
      <c r="P1988" s="89" t="n">
        <v>8128</v>
      </c>
      <c r="Q1988" s="90" t="n">
        <v>1987</v>
      </c>
      <c r="R1988" s="91" t="n">
        <f aca="false">P1988/Q1988</f>
        <v>4.09058882737796</v>
      </c>
      <c r="S1988" s="92" t="str">
        <f aca="false">IF(R1988-INT(R1988)=0,Q1988,"")</f>
        <v/>
      </c>
    </row>
    <row r="1989" customFormat="false" ht="12.75" hidden="false" customHeight="false" outlineLevel="0" collapsed="false">
      <c r="P1989" s="89" t="n">
        <v>8128</v>
      </c>
      <c r="Q1989" s="90" t="n">
        <v>1988</v>
      </c>
      <c r="R1989" s="91" t="n">
        <f aca="false">P1989/Q1989</f>
        <v>4.08853118712274</v>
      </c>
      <c r="S1989" s="92" t="str">
        <f aca="false">IF(R1989-INT(R1989)=0,Q1989,"")</f>
        <v/>
      </c>
    </row>
    <row r="1990" customFormat="false" ht="12.75" hidden="false" customHeight="false" outlineLevel="0" collapsed="false">
      <c r="P1990" s="89" t="n">
        <v>8128</v>
      </c>
      <c r="Q1990" s="90" t="n">
        <v>1989</v>
      </c>
      <c r="R1990" s="91" t="n">
        <f aca="false">P1990/Q1990</f>
        <v>4.08647561588738</v>
      </c>
      <c r="S1990" s="92" t="str">
        <f aca="false">IF(R1990-INT(R1990)=0,Q1990,"")</f>
        <v/>
      </c>
    </row>
    <row r="1991" customFormat="false" ht="12.75" hidden="false" customHeight="false" outlineLevel="0" collapsed="false">
      <c r="P1991" s="89" t="n">
        <v>8128</v>
      </c>
      <c r="Q1991" s="90" t="n">
        <v>1990</v>
      </c>
      <c r="R1991" s="91" t="n">
        <f aca="false">P1991/Q1991</f>
        <v>4.08442211055276</v>
      </c>
      <c r="S1991" s="92" t="str">
        <f aca="false">IF(R1991-INT(R1991)=0,Q1991,"")</f>
        <v/>
      </c>
    </row>
    <row r="1992" customFormat="false" ht="12.75" hidden="false" customHeight="false" outlineLevel="0" collapsed="false">
      <c r="P1992" s="89" t="n">
        <v>8128</v>
      </c>
      <c r="Q1992" s="90" t="n">
        <v>1991</v>
      </c>
      <c r="R1992" s="91" t="n">
        <f aca="false">P1992/Q1992</f>
        <v>4.08237066800603</v>
      </c>
      <c r="S1992" s="92" t="str">
        <f aca="false">IF(R1992-INT(R1992)=0,Q1992,"")</f>
        <v/>
      </c>
    </row>
    <row r="1993" customFormat="false" ht="12.75" hidden="false" customHeight="false" outlineLevel="0" collapsed="false">
      <c r="P1993" s="89" t="n">
        <v>8128</v>
      </c>
      <c r="Q1993" s="90" t="n">
        <v>1992</v>
      </c>
      <c r="R1993" s="91" t="n">
        <f aca="false">P1993/Q1993</f>
        <v>4.08032128514056</v>
      </c>
      <c r="S1993" s="92" t="str">
        <f aca="false">IF(R1993-INT(R1993)=0,Q1993,"")</f>
        <v/>
      </c>
    </row>
    <row r="1994" customFormat="false" ht="12.75" hidden="false" customHeight="false" outlineLevel="0" collapsed="false">
      <c r="P1994" s="89" t="n">
        <v>8128</v>
      </c>
      <c r="Q1994" s="90" t="n">
        <v>1993</v>
      </c>
      <c r="R1994" s="91" t="n">
        <f aca="false">P1994/Q1994</f>
        <v>4.078273958856</v>
      </c>
      <c r="S1994" s="92" t="str">
        <f aca="false">IF(R1994-INT(R1994)=0,Q1994,"")</f>
        <v/>
      </c>
    </row>
    <row r="1995" customFormat="false" ht="12.75" hidden="false" customHeight="false" outlineLevel="0" collapsed="false">
      <c r="P1995" s="89" t="n">
        <v>8128</v>
      </c>
      <c r="Q1995" s="90" t="n">
        <v>1994</v>
      </c>
      <c r="R1995" s="91" t="n">
        <f aca="false">P1995/Q1995</f>
        <v>4.07622868605817</v>
      </c>
      <c r="S1995" s="92" t="str">
        <f aca="false">IF(R1995-INT(R1995)=0,Q1995,"")</f>
        <v/>
      </c>
    </row>
    <row r="1996" customFormat="false" ht="12.75" hidden="false" customHeight="false" outlineLevel="0" collapsed="false">
      <c r="P1996" s="89" t="n">
        <v>8128</v>
      </c>
      <c r="Q1996" s="90" t="n">
        <v>1995</v>
      </c>
      <c r="R1996" s="91" t="n">
        <f aca="false">P1996/Q1996</f>
        <v>4.07418546365915</v>
      </c>
      <c r="S1996" s="92" t="str">
        <f aca="false">IF(R1996-INT(R1996)=0,Q1996,"")</f>
        <v/>
      </c>
    </row>
    <row r="1997" customFormat="false" ht="12.75" hidden="false" customHeight="false" outlineLevel="0" collapsed="false">
      <c r="P1997" s="89" t="n">
        <v>8128</v>
      </c>
      <c r="Q1997" s="90" t="n">
        <v>1996</v>
      </c>
      <c r="R1997" s="91" t="n">
        <f aca="false">P1997/Q1997</f>
        <v>4.07214428857715</v>
      </c>
      <c r="S1997" s="92" t="str">
        <f aca="false">IF(R1997-INT(R1997)=0,Q1997,"")</f>
        <v/>
      </c>
    </row>
    <row r="1998" customFormat="false" ht="12.75" hidden="false" customHeight="false" outlineLevel="0" collapsed="false">
      <c r="P1998" s="89" t="n">
        <v>8128</v>
      </c>
      <c r="Q1998" s="90" t="n">
        <v>1997</v>
      </c>
      <c r="R1998" s="91" t="n">
        <f aca="false">P1998/Q1998</f>
        <v>4.07010515773661</v>
      </c>
      <c r="S1998" s="92" t="str">
        <f aca="false">IF(R1998-INT(R1998)=0,Q1998,"")</f>
        <v/>
      </c>
    </row>
    <row r="1999" customFormat="false" ht="12.75" hidden="false" customHeight="false" outlineLevel="0" collapsed="false">
      <c r="P1999" s="89" t="n">
        <v>8128</v>
      </c>
      <c r="Q1999" s="90" t="n">
        <v>1998</v>
      </c>
      <c r="R1999" s="91" t="n">
        <f aca="false">P1999/Q1999</f>
        <v>4.06806806806807</v>
      </c>
      <c r="S1999" s="92" t="str">
        <f aca="false">IF(R1999-INT(R1999)=0,Q1999,"")</f>
        <v/>
      </c>
    </row>
    <row r="2000" customFormat="false" ht="12.75" hidden="false" customHeight="false" outlineLevel="0" collapsed="false">
      <c r="P2000" s="89" t="n">
        <v>8128</v>
      </c>
      <c r="Q2000" s="90" t="n">
        <v>1999</v>
      </c>
      <c r="R2000" s="91" t="n">
        <f aca="false">P2000/Q2000</f>
        <v>4.06603301650825</v>
      </c>
      <c r="S2000" s="92" t="str">
        <f aca="false">IF(R2000-INT(R2000)=0,Q2000,"")</f>
        <v/>
      </c>
    </row>
    <row r="2001" customFormat="false" ht="12.75" hidden="false" customHeight="false" outlineLevel="0" collapsed="false">
      <c r="P2001" s="89" t="n">
        <v>8128</v>
      </c>
      <c r="Q2001" s="90" t="n">
        <v>2000</v>
      </c>
      <c r="R2001" s="91" t="n">
        <f aca="false">P2001/Q2001</f>
        <v>4.064</v>
      </c>
      <c r="S2001" s="92" t="str">
        <f aca="false">IF(R2001-INT(R2001)=0,Q2001,"")</f>
        <v/>
      </c>
    </row>
    <row r="2002" customFormat="false" ht="12.75" hidden="false" customHeight="false" outlineLevel="0" collapsed="false">
      <c r="P2002" s="89" t="n">
        <v>8128</v>
      </c>
      <c r="Q2002" s="90" t="n">
        <v>2001</v>
      </c>
      <c r="R2002" s="91" t="n">
        <f aca="false">P2002/Q2002</f>
        <v>4.06196901549225</v>
      </c>
      <c r="S2002" s="92" t="str">
        <f aca="false">IF(R2002-INT(R2002)=0,Q2002,"")</f>
        <v/>
      </c>
    </row>
    <row r="2003" customFormat="false" ht="12.75" hidden="false" customHeight="false" outlineLevel="0" collapsed="false">
      <c r="P2003" s="89" t="n">
        <v>8128</v>
      </c>
      <c r="Q2003" s="90" t="n">
        <v>2002</v>
      </c>
      <c r="R2003" s="91" t="n">
        <f aca="false">P2003/Q2003</f>
        <v>4.05994005994006</v>
      </c>
      <c r="S2003" s="92" t="str">
        <f aca="false">IF(R2003-INT(R2003)=0,Q2003,"")</f>
        <v/>
      </c>
    </row>
    <row r="2004" customFormat="false" ht="12.75" hidden="false" customHeight="false" outlineLevel="0" collapsed="false">
      <c r="P2004" s="89" t="n">
        <v>8128</v>
      </c>
      <c r="Q2004" s="90" t="n">
        <v>2003</v>
      </c>
      <c r="R2004" s="91" t="n">
        <f aca="false">P2004/Q2004</f>
        <v>4.05791313030454</v>
      </c>
      <c r="S2004" s="92" t="str">
        <f aca="false">IF(R2004-INT(R2004)=0,Q2004,"")</f>
        <v/>
      </c>
    </row>
    <row r="2005" customFormat="false" ht="12.75" hidden="false" customHeight="false" outlineLevel="0" collapsed="false">
      <c r="P2005" s="89" t="n">
        <v>8128</v>
      </c>
      <c r="Q2005" s="90" t="n">
        <v>2004</v>
      </c>
      <c r="R2005" s="91" t="n">
        <f aca="false">P2005/Q2005</f>
        <v>4.05588822355289</v>
      </c>
      <c r="S2005" s="92" t="str">
        <f aca="false">IF(R2005-INT(R2005)=0,Q2005,"")</f>
        <v/>
      </c>
    </row>
    <row r="2006" customFormat="false" ht="12.75" hidden="false" customHeight="false" outlineLevel="0" collapsed="false">
      <c r="P2006" s="89" t="n">
        <v>8128</v>
      </c>
      <c r="Q2006" s="90" t="n">
        <v>2005</v>
      </c>
      <c r="R2006" s="91" t="n">
        <f aca="false">P2006/Q2006</f>
        <v>4.05386533665835</v>
      </c>
      <c r="S2006" s="92" t="str">
        <f aca="false">IF(R2006-INT(R2006)=0,Q2006,"")</f>
        <v/>
      </c>
    </row>
    <row r="2007" customFormat="false" ht="12.75" hidden="false" customHeight="false" outlineLevel="0" collapsed="false">
      <c r="P2007" s="89" t="n">
        <v>8128</v>
      </c>
      <c r="Q2007" s="90" t="n">
        <v>2006</v>
      </c>
      <c r="R2007" s="91" t="n">
        <f aca="false">P2007/Q2007</f>
        <v>4.0518444666002</v>
      </c>
      <c r="S2007" s="92" t="str">
        <f aca="false">IF(R2007-INT(R2007)=0,Q2007,"")</f>
        <v/>
      </c>
    </row>
    <row r="2008" customFormat="false" ht="12.75" hidden="false" customHeight="false" outlineLevel="0" collapsed="false">
      <c r="P2008" s="89" t="n">
        <v>8128</v>
      </c>
      <c r="Q2008" s="90" t="n">
        <v>2007</v>
      </c>
      <c r="R2008" s="91" t="n">
        <f aca="false">P2008/Q2008</f>
        <v>4.04982561036373</v>
      </c>
      <c r="S2008" s="92" t="str">
        <f aca="false">IF(R2008-INT(R2008)=0,Q2008,"")</f>
        <v/>
      </c>
    </row>
    <row r="2009" customFormat="false" ht="12.75" hidden="false" customHeight="false" outlineLevel="0" collapsed="false">
      <c r="P2009" s="89" t="n">
        <v>8128</v>
      </c>
      <c r="Q2009" s="90" t="n">
        <v>2008</v>
      </c>
      <c r="R2009" s="91" t="n">
        <f aca="false">P2009/Q2009</f>
        <v>4.04780876494024</v>
      </c>
      <c r="S2009" s="92" t="str">
        <f aca="false">IF(R2009-INT(R2009)=0,Q2009,"")</f>
        <v/>
      </c>
    </row>
    <row r="2010" customFormat="false" ht="12.75" hidden="false" customHeight="false" outlineLevel="0" collapsed="false">
      <c r="P2010" s="89" t="n">
        <v>8128</v>
      </c>
      <c r="Q2010" s="90" t="n">
        <v>2009</v>
      </c>
      <c r="R2010" s="91" t="n">
        <f aca="false">P2010/Q2010</f>
        <v>4.04579392732703</v>
      </c>
      <c r="S2010" s="92" t="str">
        <f aca="false">IF(R2010-INT(R2010)=0,Q2010,"")</f>
        <v/>
      </c>
    </row>
    <row r="2011" customFormat="false" ht="12.75" hidden="false" customHeight="false" outlineLevel="0" collapsed="false">
      <c r="P2011" s="89" t="n">
        <v>8128</v>
      </c>
      <c r="Q2011" s="90" t="n">
        <v>2010</v>
      </c>
      <c r="R2011" s="91" t="n">
        <f aca="false">P2011/Q2011</f>
        <v>4.04378109452736</v>
      </c>
      <c r="S2011" s="92" t="str">
        <f aca="false">IF(R2011-INT(R2011)=0,Q2011,"")</f>
        <v/>
      </c>
    </row>
    <row r="2012" customFormat="false" ht="12.75" hidden="false" customHeight="false" outlineLevel="0" collapsed="false">
      <c r="P2012" s="89" t="n">
        <v>8128</v>
      </c>
      <c r="Q2012" s="90" t="n">
        <v>2011</v>
      </c>
      <c r="R2012" s="91" t="n">
        <f aca="false">P2012/Q2012</f>
        <v>4.04177026355047</v>
      </c>
      <c r="S2012" s="92" t="str">
        <f aca="false">IF(R2012-INT(R2012)=0,Q2012,"")</f>
        <v/>
      </c>
    </row>
    <row r="2013" customFormat="false" ht="12.75" hidden="false" customHeight="false" outlineLevel="0" collapsed="false">
      <c r="P2013" s="89" t="n">
        <v>8128</v>
      </c>
      <c r="Q2013" s="90" t="n">
        <v>2012</v>
      </c>
      <c r="R2013" s="91" t="n">
        <f aca="false">P2013/Q2013</f>
        <v>4.03976143141153</v>
      </c>
      <c r="S2013" s="92" t="str">
        <f aca="false">IF(R2013-INT(R2013)=0,Q2013,"")</f>
        <v/>
      </c>
    </row>
    <row r="2014" customFormat="false" ht="12.75" hidden="false" customHeight="false" outlineLevel="0" collapsed="false">
      <c r="P2014" s="89" t="n">
        <v>8128</v>
      </c>
      <c r="Q2014" s="90" t="n">
        <v>2013</v>
      </c>
      <c r="R2014" s="91" t="n">
        <f aca="false">P2014/Q2014</f>
        <v>4.03775459513164</v>
      </c>
      <c r="S2014" s="92" t="str">
        <f aca="false">IF(R2014-INT(R2014)=0,Q2014,"")</f>
        <v/>
      </c>
    </row>
    <row r="2015" customFormat="false" ht="12.75" hidden="false" customHeight="false" outlineLevel="0" collapsed="false">
      <c r="P2015" s="89" t="n">
        <v>8128</v>
      </c>
      <c r="Q2015" s="90" t="n">
        <v>2014</v>
      </c>
      <c r="R2015" s="91" t="n">
        <f aca="false">P2015/Q2015</f>
        <v>4.03574975173784</v>
      </c>
      <c r="S2015" s="92" t="str">
        <f aca="false">IF(R2015-INT(R2015)=0,Q2015,"")</f>
        <v/>
      </c>
    </row>
    <row r="2016" customFormat="false" ht="12.75" hidden="false" customHeight="false" outlineLevel="0" collapsed="false">
      <c r="P2016" s="89" t="n">
        <v>8128</v>
      </c>
      <c r="Q2016" s="90" t="n">
        <v>2015</v>
      </c>
      <c r="R2016" s="91" t="n">
        <f aca="false">P2016/Q2016</f>
        <v>4.03374689826303</v>
      </c>
      <c r="S2016" s="92" t="str">
        <f aca="false">IF(R2016-INT(R2016)=0,Q2016,"")</f>
        <v/>
      </c>
    </row>
    <row r="2017" customFormat="false" ht="12.75" hidden="false" customHeight="false" outlineLevel="0" collapsed="false">
      <c r="P2017" s="89" t="n">
        <v>8128</v>
      </c>
      <c r="Q2017" s="90" t="n">
        <v>2016</v>
      </c>
      <c r="R2017" s="91" t="n">
        <f aca="false">P2017/Q2017</f>
        <v>4.03174603174603</v>
      </c>
      <c r="S2017" s="92" t="str">
        <f aca="false">IF(R2017-INT(R2017)=0,Q2017,"")</f>
        <v/>
      </c>
    </row>
    <row r="2018" customFormat="false" ht="12.75" hidden="false" customHeight="false" outlineLevel="0" collapsed="false">
      <c r="P2018" s="89" t="n">
        <v>8128</v>
      </c>
      <c r="Q2018" s="90" t="n">
        <v>2017</v>
      </c>
      <c r="R2018" s="91" t="n">
        <f aca="false">P2018/Q2018</f>
        <v>4.02974714923153</v>
      </c>
      <c r="S2018" s="92" t="str">
        <f aca="false">IF(R2018-INT(R2018)=0,Q2018,"")</f>
        <v/>
      </c>
    </row>
    <row r="2019" customFormat="false" ht="12.75" hidden="false" customHeight="false" outlineLevel="0" collapsed="false">
      <c r="P2019" s="89" t="n">
        <v>8128</v>
      </c>
      <c r="Q2019" s="90" t="n">
        <v>2018</v>
      </c>
      <c r="R2019" s="91" t="n">
        <f aca="false">P2019/Q2019</f>
        <v>4.02775024777007</v>
      </c>
      <c r="S2019" s="92" t="str">
        <f aca="false">IF(R2019-INT(R2019)=0,Q2019,"")</f>
        <v/>
      </c>
    </row>
    <row r="2020" customFormat="false" ht="12.75" hidden="false" customHeight="false" outlineLevel="0" collapsed="false">
      <c r="P2020" s="89" t="n">
        <v>8128</v>
      </c>
      <c r="Q2020" s="90" t="n">
        <v>2019</v>
      </c>
      <c r="R2020" s="91" t="n">
        <f aca="false">P2020/Q2020</f>
        <v>4.02575532441803</v>
      </c>
      <c r="S2020" s="92" t="str">
        <f aca="false">IF(R2020-INT(R2020)=0,Q2020,"")</f>
        <v/>
      </c>
    </row>
    <row r="2021" customFormat="false" ht="12.75" hidden="false" customHeight="false" outlineLevel="0" collapsed="false">
      <c r="P2021" s="89" t="n">
        <v>8128</v>
      </c>
      <c r="Q2021" s="90" t="n">
        <v>2020</v>
      </c>
      <c r="R2021" s="91" t="n">
        <f aca="false">P2021/Q2021</f>
        <v>4.02376237623762</v>
      </c>
      <c r="S2021" s="92" t="str">
        <f aca="false">IF(R2021-INT(R2021)=0,Q2021,"")</f>
        <v/>
      </c>
    </row>
    <row r="2022" customFormat="false" ht="12.75" hidden="false" customHeight="false" outlineLevel="0" collapsed="false">
      <c r="P2022" s="89" t="n">
        <v>8128</v>
      </c>
      <c r="Q2022" s="90" t="n">
        <v>2021</v>
      </c>
      <c r="R2022" s="91" t="n">
        <f aca="false">P2022/Q2022</f>
        <v>4.02177140029688</v>
      </c>
      <c r="S2022" s="92" t="str">
        <f aca="false">IF(R2022-INT(R2022)=0,Q2022,"")</f>
        <v/>
      </c>
    </row>
    <row r="2023" customFormat="false" ht="12.75" hidden="false" customHeight="false" outlineLevel="0" collapsed="false">
      <c r="P2023" s="89" t="n">
        <v>8128</v>
      </c>
      <c r="Q2023" s="90" t="n">
        <v>2022</v>
      </c>
      <c r="R2023" s="91" t="n">
        <f aca="false">P2023/Q2023</f>
        <v>4.01978239366963</v>
      </c>
      <c r="S2023" s="92" t="str">
        <f aca="false">IF(R2023-INT(R2023)=0,Q2023,"")</f>
        <v/>
      </c>
    </row>
    <row r="2024" customFormat="false" ht="12.75" hidden="false" customHeight="false" outlineLevel="0" collapsed="false">
      <c r="P2024" s="89" t="n">
        <v>8128</v>
      </c>
      <c r="Q2024" s="90" t="n">
        <v>2023</v>
      </c>
      <c r="R2024" s="91" t="n">
        <f aca="false">P2024/Q2024</f>
        <v>4.01779535343549</v>
      </c>
      <c r="S2024" s="92" t="str">
        <f aca="false">IF(R2024-INT(R2024)=0,Q2024,"")</f>
        <v/>
      </c>
    </row>
    <row r="2025" customFormat="false" ht="12.75" hidden="false" customHeight="false" outlineLevel="0" collapsed="false">
      <c r="P2025" s="89" t="n">
        <v>8128</v>
      </c>
      <c r="Q2025" s="90" t="n">
        <v>2024</v>
      </c>
      <c r="R2025" s="91" t="n">
        <f aca="false">P2025/Q2025</f>
        <v>4.01581027667984</v>
      </c>
      <c r="S2025" s="92" t="str">
        <f aca="false">IF(R2025-INT(R2025)=0,Q2025,"")</f>
        <v/>
      </c>
    </row>
    <row r="2026" customFormat="false" ht="12.75" hidden="false" customHeight="false" outlineLevel="0" collapsed="false">
      <c r="P2026" s="89" t="n">
        <v>8128</v>
      </c>
      <c r="Q2026" s="90" t="n">
        <v>2025</v>
      </c>
      <c r="R2026" s="91" t="n">
        <f aca="false">P2026/Q2026</f>
        <v>4.01382716049383</v>
      </c>
      <c r="S2026" s="92" t="str">
        <f aca="false">IF(R2026-INT(R2026)=0,Q2026,"")</f>
        <v/>
      </c>
    </row>
    <row r="2027" customFormat="false" ht="12.75" hidden="false" customHeight="false" outlineLevel="0" collapsed="false">
      <c r="P2027" s="89" t="n">
        <v>8128</v>
      </c>
      <c r="Q2027" s="90" t="n">
        <v>2026</v>
      </c>
      <c r="R2027" s="91" t="n">
        <f aca="false">P2027/Q2027</f>
        <v>4.01184600197433</v>
      </c>
      <c r="S2027" s="92" t="str">
        <f aca="false">IF(R2027-INT(R2027)=0,Q2027,"")</f>
        <v/>
      </c>
    </row>
    <row r="2028" customFormat="false" ht="12.75" hidden="false" customHeight="false" outlineLevel="0" collapsed="false">
      <c r="P2028" s="89" t="n">
        <v>8128</v>
      </c>
      <c r="Q2028" s="90" t="n">
        <v>2027</v>
      </c>
      <c r="R2028" s="91" t="n">
        <f aca="false">P2028/Q2028</f>
        <v>4.00986679822398</v>
      </c>
      <c r="S2028" s="92" t="str">
        <f aca="false">IF(R2028-INT(R2028)=0,Q2028,"")</f>
        <v/>
      </c>
    </row>
    <row r="2029" customFormat="false" ht="12.75" hidden="false" customHeight="false" outlineLevel="0" collapsed="false">
      <c r="P2029" s="89" t="n">
        <v>8128</v>
      </c>
      <c r="Q2029" s="90" t="n">
        <v>2028</v>
      </c>
      <c r="R2029" s="91" t="n">
        <f aca="false">P2029/Q2029</f>
        <v>4.00788954635109</v>
      </c>
      <c r="S2029" s="92" t="str">
        <f aca="false">IF(R2029-INT(R2029)=0,Q2029,"")</f>
        <v/>
      </c>
    </row>
    <row r="2030" customFormat="false" ht="12.75" hidden="false" customHeight="false" outlineLevel="0" collapsed="false">
      <c r="P2030" s="89" t="n">
        <v>8128</v>
      </c>
      <c r="Q2030" s="90" t="n">
        <v>2029</v>
      </c>
      <c r="R2030" s="91" t="n">
        <f aca="false">P2030/Q2030</f>
        <v>4.00591424346969</v>
      </c>
      <c r="S2030" s="92" t="str">
        <f aca="false">IF(R2030-INT(R2030)=0,Q2030,"")</f>
        <v/>
      </c>
    </row>
    <row r="2031" customFormat="false" ht="12.75" hidden="false" customHeight="false" outlineLevel="0" collapsed="false">
      <c r="P2031" s="89" t="n">
        <v>8128</v>
      </c>
      <c r="Q2031" s="90" t="n">
        <v>2030</v>
      </c>
      <c r="R2031" s="91" t="n">
        <f aca="false">P2031/Q2031</f>
        <v>4.00394088669951</v>
      </c>
      <c r="S2031" s="92" t="str">
        <f aca="false">IF(R2031-INT(R2031)=0,Q2031,"")</f>
        <v/>
      </c>
    </row>
    <row r="2032" customFormat="false" ht="12.75" hidden="false" customHeight="false" outlineLevel="0" collapsed="false">
      <c r="P2032" s="89" t="n">
        <v>8128</v>
      </c>
      <c r="Q2032" s="90" t="n">
        <v>2031</v>
      </c>
      <c r="R2032" s="91" t="n">
        <f aca="false">P2032/Q2032</f>
        <v>4.00196947316593</v>
      </c>
      <c r="S2032" s="92" t="str">
        <f aca="false">IF(R2032-INT(R2032)=0,Q2032,"")</f>
        <v/>
      </c>
    </row>
    <row r="2033" customFormat="false" ht="12.75" hidden="false" customHeight="false" outlineLevel="0" collapsed="false">
      <c r="P2033" s="89" t="n">
        <v>8128</v>
      </c>
      <c r="Q2033" s="90" t="n">
        <v>2032</v>
      </c>
      <c r="R2033" s="91" t="n">
        <f aca="false">P2033/Q2033</f>
        <v>4</v>
      </c>
      <c r="S2033" s="92" t="n">
        <f aca="false">IF(R2033-INT(R2033)=0,Q2033,"")</f>
        <v>2032</v>
      </c>
    </row>
    <row r="2034" customFormat="false" ht="12.75" hidden="false" customHeight="false" outlineLevel="0" collapsed="false">
      <c r="P2034" s="89" t="n">
        <v>8128</v>
      </c>
      <c r="Q2034" s="90" t="n">
        <v>2033</v>
      </c>
      <c r="R2034" s="91" t="n">
        <f aca="false">P2034/Q2034</f>
        <v>3.99803246433842</v>
      </c>
      <c r="S2034" s="92" t="str">
        <f aca="false">IF(R2034-INT(R2034)=0,Q2034,"")</f>
        <v/>
      </c>
    </row>
    <row r="2035" customFormat="false" ht="12.75" hidden="false" customHeight="false" outlineLevel="0" collapsed="false">
      <c r="P2035" s="89" t="n">
        <v>8128</v>
      </c>
      <c r="Q2035" s="90" t="n">
        <v>2034</v>
      </c>
      <c r="R2035" s="91" t="n">
        <f aca="false">P2035/Q2035</f>
        <v>3.9960668633235</v>
      </c>
      <c r="S2035" s="92" t="str">
        <f aca="false">IF(R2035-INT(R2035)=0,Q2035,"")</f>
        <v/>
      </c>
    </row>
    <row r="2036" customFormat="false" ht="12.75" hidden="false" customHeight="false" outlineLevel="0" collapsed="false">
      <c r="P2036" s="89" t="n">
        <v>8128</v>
      </c>
      <c r="Q2036" s="90" t="n">
        <v>2035</v>
      </c>
      <c r="R2036" s="91" t="n">
        <f aca="false">P2036/Q2036</f>
        <v>3.99410319410319</v>
      </c>
      <c r="S2036" s="92" t="str">
        <f aca="false">IF(R2036-INT(R2036)=0,Q2036,"")</f>
        <v/>
      </c>
    </row>
    <row r="2037" customFormat="false" ht="12.75" hidden="false" customHeight="false" outlineLevel="0" collapsed="false">
      <c r="P2037" s="89" t="n">
        <v>8128</v>
      </c>
      <c r="Q2037" s="90" t="n">
        <v>2036</v>
      </c>
      <c r="R2037" s="91" t="n">
        <f aca="false">P2037/Q2037</f>
        <v>3.99214145383104</v>
      </c>
      <c r="S2037" s="92" t="str">
        <f aca="false">IF(R2037-INT(R2037)=0,Q2037,"")</f>
        <v/>
      </c>
    </row>
    <row r="2038" customFormat="false" ht="12.75" hidden="false" customHeight="false" outlineLevel="0" collapsed="false">
      <c r="P2038" s="89" t="n">
        <v>8128</v>
      </c>
      <c r="Q2038" s="90" t="n">
        <v>2037</v>
      </c>
      <c r="R2038" s="91" t="n">
        <f aca="false">P2038/Q2038</f>
        <v>3.99018163966618</v>
      </c>
      <c r="S2038" s="92" t="str">
        <f aca="false">IF(R2038-INT(R2038)=0,Q2038,"")</f>
        <v/>
      </c>
    </row>
    <row r="2039" customFormat="false" ht="12.75" hidden="false" customHeight="false" outlineLevel="0" collapsed="false">
      <c r="P2039" s="89" t="n">
        <v>8128</v>
      </c>
      <c r="Q2039" s="90" t="n">
        <v>2038</v>
      </c>
      <c r="R2039" s="91" t="n">
        <f aca="false">P2039/Q2039</f>
        <v>3.98822374877331</v>
      </c>
      <c r="S2039" s="92" t="str">
        <f aca="false">IF(R2039-INT(R2039)=0,Q2039,"")</f>
        <v/>
      </c>
    </row>
    <row r="2040" customFormat="false" ht="12.75" hidden="false" customHeight="false" outlineLevel="0" collapsed="false">
      <c r="P2040" s="89" t="n">
        <v>8128</v>
      </c>
      <c r="Q2040" s="90" t="n">
        <v>2039</v>
      </c>
      <c r="R2040" s="91" t="n">
        <f aca="false">P2040/Q2040</f>
        <v>3.98626777832271</v>
      </c>
      <c r="S2040" s="92" t="str">
        <f aca="false">IF(R2040-INT(R2040)=0,Q2040,"")</f>
        <v/>
      </c>
    </row>
    <row r="2041" customFormat="false" ht="12.75" hidden="false" customHeight="false" outlineLevel="0" collapsed="false">
      <c r="P2041" s="89" t="n">
        <v>8128</v>
      </c>
      <c r="Q2041" s="90" t="n">
        <v>2040</v>
      </c>
      <c r="R2041" s="91" t="n">
        <f aca="false">P2041/Q2041</f>
        <v>3.9843137254902</v>
      </c>
      <c r="S2041" s="92" t="str">
        <f aca="false">IF(R2041-INT(R2041)=0,Q2041,"")</f>
        <v/>
      </c>
    </row>
    <row r="2042" customFormat="false" ht="12.75" hidden="false" customHeight="false" outlineLevel="0" collapsed="false">
      <c r="P2042" s="89" t="n">
        <v>8128</v>
      </c>
      <c r="Q2042" s="90" t="n">
        <v>2041</v>
      </c>
      <c r="R2042" s="91" t="n">
        <f aca="false">P2042/Q2042</f>
        <v>3.98236158745713</v>
      </c>
      <c r="S2042" s="92" t="str">
        <f aca="false">IF(R2042-INT(R2042)=0,Q2042,"")</f>
        <v/>
      </c>
    </row>
    <row r="2043" customFormat="false" ht="12.75" hidden="false" customHeight="false" outlineLevel="0" collapsed="false">
      <c r="P2043" s="89" t="n">
        <v>8128</v>
      </c>
      <c r="Q2043" s="90" t="n">
        <v>2042</v>
      </c>
      <c r="R2043" s="91" t="n">
        <f aca="false">P2043/Q2043</f>
        <v>3.98041136141038</v>
      </c>
      <c r="S2043" s="92" t="str">
        <f aca="false">IF(R2043-INT(R2043)=0,Q2043,"")</f>
        <v/>
      </c>
    </row>
    <row r="2044" customFormat="false" ht="12.75" hidden="false" customHeight="false" outlineLevel="0" collapsed="false">
      <c r="P2044" s="89" t="n">
        <v>8128</v>
      </c>
      <c r="Q2044" s="90" t="n">
        <v>2043</v>
      </c>
      <c r="R2044" s="91" t="n">
        <f aca="false">P2044/Q2044</f>
        <v>3.97846304454234</v>
      </c>
      <c r="S2044" s="92" t="str">
        <f aca="false">IF(R2044-INT(R2044)=0,Q2044,"")</f>
        <v/>
      </c>
    </row>
    <row r="2045" customFormat="false" ht="12.75" hidden="false" customHeight="false" outlineLevel="0" collapsed="false">
      <c r="P2045" s="89" t="n">
        <v>8128</v>
      </c>
      <c r="Q2045" s="90" t="n">
        <v>2044</v>
      </c>
      <c r="R2045" s="91" t="n">
        <f aca="false">P2045/Q2045</f>
        <v>3.97651663405088</v>
      </c>
      <c r="S2045" s="92" t="str">
        <f aca="false">IF(R2045-INT(R2045)=0,Q2045,"")</f>
        <v/>
      </c>
    </row>
    <row r="2046" customFormat="false" ht="12.75" hidden="false" customHeight="false" outlineLevel="0" collapsed="false">
      <c r="P2046" s="89" t="n">
        <v>8128</v>
      </c>
      <c r="Q2046" s="90" t="n">
        <v>2045</v>
      </c>
      <c r="R2046" s="91" t="n">
        <f aca="false">P2046/Q2046</f>
        <v>3.97457212713936</v>
      </c>
      <c r="S2046" s="92" t="str">
        <f aca="false">IF(R2046-INT(R2046)=0,Q2046,"")</f>
        <v/>
      </c>
    </row>
    <row r="2047" customFormat="false" ht="12.75" hidden="false" customHeight="false" outlineLevel="0" collapsed="false">
      <c r="P2047" s="89" t="n">
        <v>8128</v>
      </c>
      <c r="Q2047" s="90" t="n">
        <v>2046</v>
      </c>
      <c r="R2047" s="91" t="n">
        <f aca="false">P2047/Q2047</f>
        <v>3.97262952101662</v>
      </c>
      <c r="S2047" s="92" t="str">
        <f aca="false">IF(R2047-INT(R2047)=0,Q2047,"")</f>
        <v/>
      </c>
    </row>
    <row r="2048" customFormat="false" ht="12.75" hidden="false" customHeight="false" outlineLevel="0" collapsed="false">
      <c r="P2048" s="89" t="n">
        <v>8128</v>
      </c>
      <c r="Q2048" s="90" t="n">
        <v>2047</v>
      </c>
      <c r="R2048" s="91" t="n">
        <f aca="false">P2048/Q2048</f>
        <v>3.97068881289692</v>
      </c>
      <c r="S2048" s="92" t="str">
        <f aca="false">IF(R2048-INT(R2048)=0,Q2048,"")</f>
        <v/>
      </c>
    </row>
    <row r="2049" customFormat="false" ht="12.75" hidden="false" customHeight="false" outlineLevel="0" collapsed="false">
      <c r="P2049" s="89" t="n">
        <v>8128</v>
      </c>
      <c r="Q2049" s="90" t="n">
        <v>2048</v>
      </c>
      <c r="R2049" s="91" t="n">
        <f aca="false">P2049/Q2049</f>
        <v>3.96875</v>
      </c>
      <c r="S2049" s="92" t="str">
        <f aca="false">IF(R2049-INT(R2049)=0,Q2049,"")</f>
        <v/>
      </c>
    </row>
    <row r="2050" customFormat="false" ht="12.75" hidden="false" customHeight="false" outlineLevel="0" collapsed="false">
      <c r="P2050" s="89" t="n">
        <v>8128</v>
      </c>
      <c r="Q2050" s="90" t="n">
        <v>2049</v>
      </c>
      <c r="R2050" s="91" t="n">
        <f aca="false">P2050/Q2050</f>
        <v>3.966813079551</v>
      </c>
      <c r="S2050" s="92" t="str">
        <f aca="false">IF(R2050-INT(R2050)=0,Q2050,"")</f>
        <v/>
      </c>
    </row>
    <row r="2051" customFormat="false" ht="12.75" hidden="false" customHeight="false" outlineLevel="0" collapsed="false">
      <c r="P2051" s="89" t="n">
        <v>8128</v>
      </c>
      <c r="Q2051" s="90" t="n">
        <v>2050</v>
      </c>
      <c r="R2051" s="91" t="n">
        <f aca="false">P2051/Q2051</f>
        <v>3.96487804878049</v>
      </c>
      <c r="S2051" s="92" t="str">
        <f aca="false">IF(R2051-INT(R2051)=0,Q2051,"")</f>
        <v/>
      </c>
    </row>
    <row r="2052" customFormat="false" ht="12.75" hidden="false" customHeight="false" outlineLevel="0" collapsed="false">
      <c r="P2052" s="89" t="n">
        <v>8128</v>
      </c>
      <c r="Q2052" s="90" t="n">
        <v>2051</v>
      </c>
      <c r="R2052" s="91" t="n">
        <f aca="false">P2052/Q2052</f>
        <v>3.96294490492443</v>
      </c>
      <c r="S2052" s="92" t="str">
        <f aca="false">IF(R2052-INT(R2052)=0,Q2052,"")</f>
        <v/>
      </c>
    </row>
    <row r="2053" customFormat="false" ht="12.75" hidden="false" customHeight="false" outlineLevel="0" collapsed="false">
      <c r="P2053" s="89" t="n">
        <v>8128</v>
      </c>
      <c r="Q2053" s="90" t="n">
        <v>2052</v>
      </c>
      <c r="R2053" s="91" t="n">
        <f aca="false">P2053/Q2053</f>
        <v>3.96101364522417</v>
      </c>
      <c r="S2053" s="92" t="str">
        <f aca="false">IF(R2053-INT(R2053)=0,Q2053,"")</f>
        <v/>
      </c>
    </row>
    <row r="2054" customFormat="false" ht="12.75" hidden="false" customHeight="false" outlineLevel="0" collapsed="false">
      <c r="P2054" s="89" t="n">
        <v>8128</v>
      </c>
      <c r="Q2054" s="90" t="n">
        <v>2053</v>
      </c>
      <c r="R2054" s="91" t="n">
        <f aca="false">P2054/Q2054</f>
        <v>3.95908426692645</v>
      </c>
      <c r="S2054" s="92" t="str">
        <f aca="false">IF(R2054-INT(R2054)=0,Q2054,"")</f>
        <v/>
      </c>
    </row>
    <row r="2055" customFormat="false" ht="12.75" hidden="false" customHeight="false" outlineLevel="0" collapsed="false">
      <c r="P2055" s="89" t="n">
        <v>8128</v>
      </c>
      <c r="Q2055" s="90" t="n">
        <v>2054</v>
      </c>
      <c r="R2055" s="91" t="n">
        <f aca="false">P2055/Q2055</f>
        <v>3.95715676728335</v>
      </c>
      <c r="S2055" s="92" t="str">
        <f aca="false">IF(R2055-INT(R2055)=0,Q2055,"")</f>
        <v/>
      </c>
    </row>
    <row r="2056" customFormat="false" ht="12.75" hidden="false" customHeight="false" outlineLevel="0" collapsed="false">
      <c r="P2056" s="89" t="n">
        <v>8128</v>
      </c>
      <c r="Q2056" s="90" t="n">
        <v>2055</v>
      </c>
      <c r="R2056" s="91" t="n">
        <f aca="false">P2056/Q2056</f>
        <v>3.95523114355231</v>
      </c>
      <c r="S2056" s="92" t="str">
        <f aca="false">IF(R2056-INT(R2056)=0,Q2056,"")</f>
        <v/>
      </c>
    </row>
    <row r="2057" customFormat="false" ht="12.75" hidden="false" customHeight="false" outlineLevel="0" collapsed="false">
      <c r="P2057" s="89" t="n">
        <v>8128</v>
      </c>
      <c r="Q2057" s="90" t="n">
        <v>2056</v>
      </c>
      <c r="R2057" s="91" t="n">
        <f aca="false">P2057/Q2057</f>
        <v>3.95330739299611</v>
      </c>
      <c r="S2057" s="92" t="str">
        <f aca="false">IF(R2057-INT(R2057)=0,Q2057,"")</f>
        <v/>
      </c>
    </row>
    <row r="2058" customFormat="false" ht="12.75" hidden="false" customHeight="false" outlineLevel="0" collapsed="false">
      <c r="P2058" s="89" t="n">
        <v>8128</v>
      </c>
      <c r="Q2058" s="90" t="n">
        <v>2057</v>
      </c>
      <c r="R2058" s="91" t="n">
        <f aca="false">P2058/Q2058</f>
        <v>3.95138551288284</v>
      </c>
      <c r="S2058" s="92" t="str">
        <f aca="false">IF(R2058-INT(R2058)=0,Q2058,"")</f>
        <v/>
      </c>
    </row>
    <row r="2059" customFormat="false" ht="12.75" hidden="false" customHeight="false" outlineLevel="0" collapsed="false">
      <c r="P2059" s="89" t="n">
        <v>8128</v>
      </c>
      <c r="Q2059" s="90" t="n">
        <v>2058</v>
      </c>
      <c r="R2059" s="91" t="n">
        <f aca="false">P2059/Q2059</f>
        <v>3.94946550048591</v>
      </c>
      <c r="S2059" s="92" t="str">
        <f aca="false">IF(R2059-INT(R2059)=0,Q2059,"")</f>
        <v/>
      </c>
    </row>
    <row r="2060" customFormat="false" ht="12.75" hidden="false" customHeight="false" outlineLevel="0" collapsed="false">
      <c r="P2060" s="89" t="n">
        <v>8128</v>
      </c>
      <c r="Q2060" s="90" t="n">
        <v>2059</v>
      </c>
      <c r="R2060" s="91" t="n">
        <f aca="false">P2060/Q2060</f>
        <v>3.94754735308402</v>
      </c>
      <c r="S2060" s="92" t="str">
        <f aca="false">IF(R2060-INT(R2060)=0,Q2060,"")</f>
        <v/>
      </c>
    </row>
    <row r="2061" customFormat="false" ht="12.75" hidden="false" customHeight="false" outlineLevel="0" collapsed="false">
      <c r="P2061" s="89" t="n">
        <v>8128</v>
      </c>
      <c r="Q2061" s="90" t="n">
        <v>2060</v>
      </c>
      <c r="R2061" s="91" t="n">
        <f aca="false">P2061/Q2061</f>
        <v>3.94563106796117</v>
      </c>
      <c r="S2061" s="92" t="str">
        <f aca="false">IF(R2061-INT(R2061)=0,Q2061,"")</f>
        <v/>
      </c>
    </row>
    <row r="2062" customFormat="false" ht="12.75" hidden="false" customHeight="false" outlineLevel="0" collapsed="false">
      <c r="P2062" s="89" t="n">
        <v>8128</v>
      </c>
      <c r="Q2062" s="90" t="n">
        <v>2061</v>
      </c>
      <c r="R2062" s="91" t="n">
        <f aca="false">P2062/Q2062</f>
        <v>3.9437166424066</v>
      </c>
      <c r="S2062" s="92" t="str">
        <f aca="false">IF(R2062-INT(R2062)=0,Q2062,"")</f>
        <v/>
      </c>
    </row>
    <row r="2063" customFormat="false" ht="12.75" hidden="false" customHeight="false" outlineLevel="0" collapsed="false">
      <c r="P2063" s="89" t="n">
        <v>8128</v>
      </c>
      <c r="Q2063" s="90" t="n">
        <v>2062</v>
      </c>
      <c r="R2063" s="91" t="n">
        <f aca="false">P2063/Q2063</f>
        <v>3.94180407371484</v>
      </c>
      <c r="S2063" s="92" t="str">
        <f aca="false">IF(R2063-INT(R2063)=0,Q2063,"")</f>
        <v/>
      </c>
    </row>
    <row r="2064" customFormat="false" ht="12.75" hidden="false" customHeight="false" outlineLevel="0" collapsed="false">
      <c r="P2064" s="89" t="n">
        <v>8128</v>
      </c>
      <c r="Q2064" s="90" t="n">
        <v>2063</v>
      </c>
      <c r="R2064" s="91" t="n">
        <f aca="false">P2064/Q2064</f>
        <v>3.93989335918565</v>
      </c>
      <c r="S2064" s="92" t="str">
        <f aca="false">IF(R2064-INT(R2064)=0,Q2064,"")</f>
        <v/>
      </c>
    </row>
    <row r="2065" customFormat="false" ht="12.75" hidden="false" customHeight="false" outlineLevel="0" collapsed="false">
      <c r="P2065" s="89" t="n">
        <v>8128</v>
      </c>
      <c r="Q2065" s="90" t="n">
        <v>2064</v>
      </c>
      <c r="R2065" s="91" t="n">
        <f aca="false">P2065/Q2065</f>
        <v>3.93798449612403</v>
      </c>
      <c r="S2065" s="92" t="str">
        <f aca="false">IF(R2065-INT(R2065)=0,Q2065,"")</f>
        <v/>
      </c>
    </row>
    <row r="2066" customFormat="false" ht="12.75" hidden="false" customHeight="false" outlineLevel="0" collapsed="false">
      <c r="P2066" s="89" t="n">
        <v>8128</v>
      </c>
      <c r="Q2066" s="90" t="n">
        <v>2065</v>
      </c>
      <c r="R2066" s="91" t="n">
        <f aca="false">P2066/Q2066</f>
        <v>3.93607748184019</v>
      </c>
      <c r="S2066" s="92" t="str">
        <f aca="false">IF(R2066-INT(R2066)=0,Q2066,"")</f>
        <v/>
      </c>
    </row>
    <row r="2067" customFormat="false" ht="12.75" hidden="false" customHeight="false" outlineLevel="0" collapsed="false">
      <c r="P2067" s="89" t="n">
        <v>8128</v>
      </c>
      <c r="Q2067" s="90" t="n">
        <v>2066</v>
      </c>
      <c r="R2067" s="91" t="n">
        <f aca="false">P2067/Q2067</f>
        <v>3.93417231364956</v>
      </c>
      <c r="S2067" s="92" t="str">
        <f aca="false">IF(R2067-INT(R2067)=0,Q2067,"")</f>
        <v/>
      </c>
    </row>
    <row r="2068" customFormat="false" ht="12.75" hidden="false" customHeight="false" outlineLevel="0" collapsed="false">
      <c r="P2068" s="89" t="n">
        <v>8128</v>
      </c>
      <c r="Q2068" s="90" t="n">
        <v>2067</v>
      </c>
      <c r="R2068" s="91" t="n">
        <f aca="false">P2068/Q2068</f>
        <v>3.93226898887276</v>
      </c>
      <c r="S2068" s="92" t="str">
        <f aca="false">IF(R2068-INT(R2068)=0,Q2068,"")</f>
        <v/>
      </c>
    </row>
    <row r="2069" customFormat="false" ht="12.75" hidden="false" customHeight="false" outlineLevel="0" collapsed="false">
      <c r="P2069" s="89" t="n">
        <v>8128</v>
      </c>
      <c r="Q2069" s="90" t="n">
        <v>2068</v>
      </c>
      <c r="R2069" s="91" t="n">
        <f aca="false">P2069/Q2069</f>
        <v>3.93036750483559</v>
      </c>
      <c r="S2069" s="92" t="str">
        <f aca="false">IF(R2069-INT(R2069)=0,Q2069,"")</f>
        <v/>
      </c>
    </row>
    <row r="2070" customFormat="false" ht="12.75" hidden="false" customHeight="false" outlineLevel="0" collapsed="false">
      <c r="P2070" s="89" t="n">
        <v>8128</v>
      </c>
      <c r="Q2070" s="90" t="n">
        <v>2069</v>
      </c>
      <c r="R2070" s="91" t="n">
        <f aca="false">P2070/Q2070</f>
        <v>3.92846785886902</v>
      </c>
      <c r="S2070" s="92" t="str">
        <f aca="false">IF(R2070-INT(R2070)=0,Q2070,"")</f>
        <v/>
      </c>
    </row>
    <row r="2071" customFormat="false" ht="12.75" hidden="false" customHeight="false" outlineLevel="0" collapsed="false">
      <c r="P2071" s="89" t="n">
        <v>8128</v>
      </c>
      <c r="Q2071" s="90" t="n">
        <v>2070</v>
      </c>
      <c r="R2071" s="91" t="n">
        <f aca="false">P2071/Q2071</f>
        <v>3.92657004830918</v>
      </c>
      <c r="S2071" s="92" t="str">
        <f aca="false">IF(R2071-INT(R2071)=0,Q2071,"")</f>
        <v/>
      </c>
    </row>
    <row r="2072" customFormat="false" ht="12.75" hidden="false" customHeight="false" outlineLevel="0" collapsed="false">
      <c r="P2072" s="89" t="n">
        <v>8128</v>
      </c>
      <c r="Q2072" s="90" t="n">
        <v>2071</v>
      </c>
      <c r="R2072" s="91" t="n">
        <f aca="false">P2072/Q2072</f>
        <v>3.92467407049734</v>
      </c>
      <c r="S2072" s="92" t="str">
        <f aca="false">IF(R2072-INT(R2072)=0,Q2072,"")</f>
        <v/>
      </c>
    </row>
    <row r="2073" customFormat="false" ht="12.75" hidden="false" customHeight="false" outlineLevel="0" collapsed="false">
      <c r="P2073" s="89" t="n">
        <v>8128</v>
      </c>
      <c r="Q2073" s="90" t="n">
        <v>2072</v>
      </c>
      <c r="R2073" s="91" t="n">
        <f aca="false">P2073/Q2073</f>
        <v>3.92277992277992</v>
      </c>
      <c r="S2073" s="92" t="str">
        <f aca="false">IF(R2073-INT(R2073)=0,Q2073,"")</f>
        <v/>
      </c>
    </row>
    <row r="2074" customFormat="false" ht="12.75" hidden="false" customHeight="false" outlineLevel="0" collapsed="false">
      <c r="P2074" s="89" t="n">
        <v>8128</v>
      </c>
      <c r="Q2074" s="90" t="n">
        <v>2073</v>
      </c>
      <c r="R2074" s="91" t="n">
        <f aca="false">P2074/Q2074</f>
        <v>3.92088760250844</v>
      </c>
      <c r="S2074" s="92" t="str">
        <f aca="false">IF(R2074-INT(R2074)=0,Q2074,"")</f>
        <v/>
      </c>
    </row>
    <row r="2075" customFormat="false" ht="12.75" hidden="false" customHeight="false" outlineLevel="0" collapsed="false">
      <c r="P2075" s="89" t="n">
        <v>8128</v>
      </c>
      <c r="Q2075" s="90" t="n">
        <v>2074</v>
      </c>
      <c r="R2075" s="91" t="n">
        <f aca="false">P2075/Q2075</f>
        <v>3.91899710703954</v>
      </c>
      <c r="S2075" s="92" t="str">
        <f aca="false">IF(R2075-INT(R2075)=0,Q2075,"")</f>
        <v/>
      </c>
    </row>
    <row r="2076" customFormat="false" ht="12.75" hidden="false" customHeight="false" outlineLevel="0" collapsed="false">
      <c r="P2076" s="89" t="n">
        <v>8128</v>
      </c>
      <c r="Q2076" s="90" t="n">
        <v>2075</v>
      </c>
      <c r="R2076" s="91" t="n">
        <f aca="false">P2076/Q2076</f>
        <v>3.91710843373494</v>
      </c>
      <c r="S2076" s="92" t="str">
        <f aca="false">IF(R2076-INT(R2076)=0,Q2076,"")</f>
        <v/>
      </c>
    </row>
    <row r="2077" customFormat="false" ht="12.75" hidden="false" customHeight="false" outlineLevel="0" collapsed="false">
      <c r="P2077" s="89" t="n">
        <v>8128</v>
      </c>
      <c r="Q2077" s="90" t="n">
        <v>2076</v>
      </c>
      <c r="R2077" s="91" t="n">
        <f aca="false">P2077/Q2077</f>
        <v>3.91522157996146</v>
      </c>
      <c r="S2077" s="92" t="str">
        <f aca="false">IF(R2077-INT(R2077)=0,Q2077,"")</f>
        <v/>
      </c>
    </row>
    <row r="2078" customFormat="false" ht="12.75" hidden="false" customHeight="false" outlineLevel="0" collapsed="false">
      <c r="P2078" s="89" t="n">
        <v>8128</v>
      </c>
      <c r="Q2078" s="90" t="n">
        <v>2077</v>
      </c>
      <c r="R2078" s="91" t="n">
        <f aca="false">P2078/Q2078</f>
        <v>3.913336543091</v>
      </c>
      <c r="S2078" s="92" t="str">
        <f aca="false">IF(R2078-INT(R2078)=0,Q2078,"")</f>
        <v/>
      </c>
    </row>
    <row r="2079" customFormat="false" ht="12.75" hidden="false" customHeight="false" outlineLevel="0" collapsed="false">
      <c r="P2079" s="89" t="n">
        <v>8128</v>
      </c>
      <c r="Q2079" s="90" t="n">
        <v>2078</v>
      </c>
      <c r="R2079" s="91" t="n">
        <f aca="false">P2079/Q2079</f>
        <v>3.91145332050048</v>
      </c>
      <c r="S2079" s="92" t="str">
        <f aca="false">IF(R2079-INT(R2079)=0,Q2079,"")</f>
        <v/>
      </c>
    </row>
    <row r="2080" customFormat="false" ht="12.75" hidden="false" customHeight="false" outlineLevel="0" collapsed="false">
      <c r="P2080" s="89" t="n">
        <v>8128</v>
      </c>
      <c r="Q2080" s="90" t="n">
        <v>2079</v>
      </c>
      <c r="R2080" s="91" t="n">
        <f aca="false">P2080/Q2080</f>
        <v>3.90957190957191</v>
      </c>
      <c r="S2080" s="92" t="str">
        <f aca="false">IF(R2080-INT(R2080)=0,Q2080,"")</f>
        <v/>
      </c>
    </row>
    <row r="2081" customFormat="false" ht="12.75" hidden="false" customHeight="false" outlineLevel="0" collapsed="false">
      <c r="P2081" s="89" t="n">
        <v>8128</v>
      </c>
      <c r="Q2081" s="90" t="n">
        <v>2080</v>
      </c>
      <c r="R2081" s="91" t="n">
        <f aca="false">P2081/Q2081</f>
        <v>3.90769230769231</v>
      </c>
      <c r="S2081" s="92" t="str">
        <f aca="false">IF(R2081-INT(R2081)=0,Q2081,"")</f>
        <v/>
      </c>
    </row>
    <row r="2082" customFormat="false" ht="12.75" hidden="false" customHeight="false" outlineLevel="0" collapsed="false">
      <c r="P2082" s="89" t="n">
        <v>8128</v>
      </c>
      <c r="Q2082" s="90" t="n">
        <v>2081</v>
      </c>
      <c r="R2082" s="91" t="n">
        <f aca="false">P2082/Q2082</f>
        <v>3.90581451225372</v>
      </c>
      <c r="S2082" s="92" t="str">
        <f aca="false">IF(R2082-INT(R2082)=0,Q2082,"")</f>
        <v/>
      </c>
    </row>
    <row r="2083" customFormat="false" ht="12.75" hidden="false" customHeight="false" outlineLevel="0" collapsed="false">
      <c r="P2083" s="89" t="n">
        <v>8128</v>
      </c>
      <c r="Q2083" s="90" t="n">
        <v>2082</v>
      </c>
      <c r="R2083" s="91" t="n">
        <f aca="false">P2083/Q2083</f>
        <v>3.90393852065322</v>
      </c>
      <c r="S2083" s="92" t="str">
        <f aca="false">IF(R2083-INT(R2083)=0,Q2083,"")</f>
        <v/>
      </c>
    </row>
    <row r="2084" customFormat="false" ht="12.75" hidden="false" customHeight="false" outlineLevel="0" collapsed="false">
      <c r="P2084" s="89" t="n">
        <v>8128</v>
      </c>
      <c r="Q2084" s="90" t="n">
        <v>2083</v>
      </c>
      <c r="R2084" s="91" t="n">
        <f aca="false">P2084/Q2084</f>
        <v>3.90206433029285</v>
      </c>
      <c r="S2084" s="92" t="str">
        <f aca="false">IF(R2084-INT(R2084)=0,Q2084,"")</f>
        <v/>
      </c>
    </row>
    <row r="2085" customFormat="false" ht="12.75" hidden="false" customHeight="false" outlineLevel="0" collapsed="false">
      <c r="P2085" s="89" t="n">
        <v>8128</v>
      </c>
      <c r="Q2085" s="90" t="n">
        <v>2084</v>
      </c>
      <c r="R2085" s="91" t="n">
        <f aca="false">P2085/Q2085</f>
        <v>3.90019193857965</v>
      </c>
      <c r="S2085" s="92" t="str">
        <f aca="false">IF(R2085-INT(R2085)=0,Q2085,"")</f>
        <v/>
      </c>
    </row>
    <row r="2086" customFormat="false" ht="12.75" hidden="false" customHeight="false" outlineLevel="0" collapsed="false">
      <c r="P2086" s="89" t="n">
        <v>8128</v>
      </c>
      <c r="Q2086" s="90" t="n">
        <v>2085</v>
      </c>
      <c r="R2086" s="91" t="n">
        <f aca="false">P2086/Q2086</f>
        <v>3.89832134292566</v>
      </c>
      <c r="S2086" s="92" t="str">
        <f aca="false">IF(R2086-INT(R2086)=0,Q2086,"")</f>
        <v/>
      </c>
    </row>
    <row r="2087" customFormat="false" ht="12.75" hidden="false" customHeight="false" outlineLevel="0" collapsed="false">
      <c r="P2087" s="89" t="n">
        <v>8128</v>
      </c>
      <c r="Q2087" s="90" t="n">
        <v>2086</v>
      </c>
      <c r="R2087" s="91" t="n">
        <f aca="false">P2087/Q2087</f>
        <v>3.89645254074784</v>
      </c>
      <c r="S2087" s="92" t="str">
        <f aca="false">IF(R2087-INT(R2087)=0,Q2087,"")</f>
        <v/>
      </c>
    </row>
    <row r="2088" customFormat="false" ht="12.75" hidden="false" customHeight="false" outlineLevel="0" collapsed="false">
      <c r="P2088" s="89" t="n">
        <v>8128</v>
      </c>
      <c r="Q2088" s="90" t="n">
        <v>2087</v>
      </c>
      <c r="R2088" s="91" t="n">
        <f aca="false">P2088/Q2088</f>
        <v>3.89458552946814</v>
      </c>
      <c r="S2088" s="92" t="str">
        <f aca="false">IF(R2088-INT(R2088)=0,Q2088,"")</f>
        <v/>
      </c>
    </row>
    <row r="2089" customFormat="false" ht="12.75" hidden="false" customHeight="false" outlineLevel="0" collapsed="false">
      <c r="P2089" s="89" t="n">
        <v>8128</v>
      </c>
      <c r="Q2089" s="90" t="n">
        <v>2088</v>
      </c>
      <c r="R2089" s="91" t="n">
        <f aca="false">P2089/Q2089</f>
        <v>3.89272030651341</v>
      </c>
      <c r="S2089" s="92" t="str">
        <f aca="false">IF(R2089-INT(R2089)=0,Q2089,"")</f>
        <v/>
      </c>
    </row>
    <row r="2090" customFormat="false" ht="12.75" hidden="false" customHeight="false" outlineLevel="0" collapsed="false">
      <c r="P2090" s="89" t="n">
        <v>8128</v>
      </c>
      <c r="Q2090" s="90" t="n">
        <v>2089</v>
      </c>
      <c r="R2090" s="91" t="n">
        <f aca="false">P2090/Q2090</f>
        <v>3.89085686931546</v>
      </c>
      <c r="S2090" s="92" t="str">
        <f aca="false">IF(R2090-INT(R2090)=0,Q2090,"")</f>
        <v/>
      </c>
    </row>
    <row r="2091" customFormat="false" ht="12.75" hidden="false" customHeight="false" outlineLevel="0" collapsed="false">
      <c r="P2091" s="89" t="n">
        <v>8128</v>
      </c>
      <c r="Q2091" s="90" t="n">
        <v>2090</v>
      </c>
      <c r="R2091" s="91" t="n">
        <f aca="false">P2091/Q2091</f>
        <v>3.88899521531101</v>
      </c>
      <c r="S2091" s="92" t="str">
        <f aca="false">IF(R2091-INT(R2091)=0,Q2091,"")</f>
        <v/>
      </c>
    </row>
    <row r="2092" customFormat="false" ht="12.75" hidden="false" customHeight="false" outlineLevel="0" collapsed="false">
      <c r="P2092" s="89" t="n">
        <v>8128</v>
      </c>
      <c r="Q2092" s="90" t="n">
        <v>2091</v>
      </c>
      <c r="R2092" s="91" t="n">
        <f aca="false">P2092/Q2092</f>
        <v>3.88713534194165</v>
      </c>
      <c r="S2092" s="92" t="str">
        <f aca="false">IF(R2092-INT(R2092)=0,Q2092,"")</f>
        <v/>
      </c>
    </row>
    <row r="2093" customFormat="false" ht="12.75" hidden="false" customHeight="false" outlineLevel="0" collapsed="false">
      <c r="P2093" s="89" t="n">
        <v>8128</v>
      </c>
      <c r="Q2093" s="90" t="n">
        <v>2092</v>
      </c>
      <c r="R2093" s="91" t="n">
        <f aca="false">P2093/Q2093</f>
        <v>3.88527724665392</v>
      </c>
      <c r="S2093" s="92" t="str">
        <f aca="false">IF(R2093-INT(R2093)=0,Q2093,"")</f>
        <v/>
      </c>
    </row>
    <row r="2094" customFormat="false" ht="12.75" hidden="false" customHeight="false" outlineLevel="0" collapsed="false">
      <c r="P2094" s="89" t="n">
        <v>8128</v>
      </c>
      <c r="Q2094" s="90" t="n">
        <v>2093</v>
      </c>
      <c r="R2094" s="91" t="n">
        <f aca="false">P2094/Q2094</f>
        <v>3.88342092689919</v>
      </c>
      <c r="S2094" s="92" t="str">
        <f aca="false">IF(R2094-INT(R2094)=0,Q2094,"")</f>
        <v/>
      </c>
    </row>
    <row r="2095" customFormat="false" ht="12.75" hidden="false" customHeight="false" outlineLevel="0" collapsed="false">
      <c r="P2095" s="89" t="n">
        <v>8128</v>
      </c>
      <c r="Q2095" s="90" t="n">
        <v>2094</v>
      </c>
      <c r="R2095" s="91" t="n">
        <f aca="false">P2095/Q2095</f>
        <v>3.88156638013372</v>
      </c>
      <c r="S2095" s="92" t="str">
        <f aca="false">IF(R2095-INT(R2095)=0,Q2095,"")</f>
        <v/>
      </c>
    </row>
    <row r="2096" customFormat="false" ht="12.75" hidden="false" customHeight="false" outlineLevel="0" collapsed="false">
      <c r="P2096" s="89" t="n">
        <v>8128</v>
      </c>
      <c r="Q2096" s="90" t="n">
        <v>2095</v>
      </c>
      <c r="R2096" s="91" t="n">
        <f aca="false">P2096/Q2096</f>
        <v>3.87971360381862</v>
      </c>
      <c r="S2096" s="92" t="str">
        <f aca="false">IF(R2096-INT(R2096)=0,Q2096,"")</f>
        <v/>
      </c>
    </row>
    <row r="2097" customFormat="false" ht="12.75" hidden="false" customHeight="false" outlineLevel="0" collapsed="false">
      <c r="P2097" s="89" t="n">
        <v>8128</v>
      </c>
      <c r="Q2097" s="90" t="n">
        <v>2096</v>
      </c>
      <c r="R2097" s="91" t="n">
        <f aca="false">P2097/Q2097</f>
        <v>3.87786259541985</v>
      </c>
      <c r="S2097" s="92" t="str">
        <f aca="false">IF(R2097-INT(R2097)=0,Q2097,"")</f>
        <v/>
      </c>
    </row>
    <row r="2098" customFormat="false" ht="12.75" hidden="false" customHeight="false" outlineLevel="0" collapsed="false">
      <c r="P2098" s="89" t="n">
        <v>8128</v>
      </c>
      <c r="Q2098" s="90" t="n">
        <v>2097</v>
      </c>
      <c r="R2098" s="91" t="n">
        <f aca="false">P2098/Q2098</f>
        <v>3.8760133524082</v>
      </c>
      <c r="S2098" s="92" t="str">
        <f aca="false">IF(R2098-INT(R2098)=0,Q2098,"")</f>
        <v/>
      </c>
    </row>
    <row r="2099" customFormat="false" ht="12.75" hidden="false" customHeight="false" outlineLevel="0" collapsed="false">
      <c r="P2099" s="89" t="n">
        <v>8128</v>
      </c>
      <c r="Q2099" s="90" t="n">
        <v>2098</v>
      </c>
      <c r="R2099" s="91" t="n">
        <f aca="false">P2099/Q2099</f>
        <v>3.87416587225929</v>
      </c>
      <c r="S2099" s="92" t="str">
        <f aca="false">IF(R2099-INT(R2099)=0,Q2099,"")</f>
        <v/>
      </c>
    </row>
    <row r="2100" customFormat="false" ht="12.75" hidden="false" customHeight="false" outlineLevel="0" collapsed="false">
      <c r="P2100" s="89" t="n">
        <v>8128</v>
      </c>
      <c r="Q2100" s="90" t="n">
        <v>2099</v>
      </c>
      <c r="R2100" s="91" t="n">
        <f aca="false">P2100/Q2100</f>
        <v>3.87232015245355</v>
      </c>
      <c r="S2100" s="92" t="str">
        <f aca="false">IF(R2100-INT(R2100)=0,Q2100,"")</f>
        <v/>
      </c>
    </row>
    <row r="2101" customFormat="false" ht="12.75" hidden="false" customHeight="false" outlineLevel="0" collapsed="false">
      <c r="P2101" s="89" t="n">
        <v>8128</v>
      </c>
      <c r="Q2101" s="90" t="n">
        <v>2100</v>
      </c>
      <c r="R2101" s="91" t="n">
        <f aca="false">P2101/Q2101</f>
        <v>3.87047619047619</v>
      </c>
      <c r="S2101" s="92" t="str">
        <f aca="false">IF(R2101-INT(R2101)=0,Q2101,"")</f>
        <v/>
      </c>
    </row>
    <row r="2102" customFormat="false" ht="12.75" hidden="false" customHeight="false" outlineLevel="0" collapsed="false">
      <c r="P2102" s="89" t="n">
        <v>8128</v>
      </c>
      <c r="Q2102" s="90" t="n">
        <v>2101</v>
      </c>
      <c r="R2102" s="91" t="n">
        <f aca="false">P2102/Q2102</f>
        <v>3.86863398381723</v>
      </c>
      <c r="S2102" s="92" t="str">
        <f aca="false">IF(R2102-INT(R2102)=0,Q2102,"")</f>
        <v/>
      </c>
    </row>
    <row r="2103" customFormat="false" ht="12.75" hidden="false" customHeight="false" outlineLevel="0" collapsed="false">
      <c r="P2103" s="89" t="n">
        <v>8128</v>
      </c>
      <c r="Q2103" s="90" t="n">
        <v>2102</v>
      </c>
      <c r="R2103" s="91" t="n">
        <f aca="false">P2103/Q2103</f>
        <v>3.86679352997146</v>
      </c>
      <c r="S2103" s="92" t="str">
        <f aca="false">IF(R2103-INT(R2103)=0,Q2103,"")</f>
        <v/>
      </c>
    </row>
    <row r="2104" customFormat="false" ht="12.75" hidden="false" customHeight="false" outlineLevel="0" collapsed="false">
      <c r="P2104" s="89" t="n">
        <v>8128</v>
      </c>
      <c r="Q2104" s="90" t="n">
        <v>2103</v>
      </c>
      <c r="R2104" s="91" t="n">
        <f aca="false">P2104/Q2104</f>
        <v>3.86495482643842</v>
      </c>
      <c r="S2104" s="92" t="str">
        <f aca="false">IF(R2104-INT(R2104)=0,Q2104,"")</f>
        <v/>
      </c>
    </row>
    <row r="2105" customFormat="false" ht="12.75" hidden="false" customHeight="false" outlineLevel="0" collapsed="false">
      <c r="P2105" s="89" t="n">
        <v>8128</v>
      </c>
      <c r="Q2105" s="90" t="n">
        <v>2104</v>
      </c>
      <c r="R2105" s="91" t="n">
        <f aca="false">P2105/Q2105</f>
        <v>3.86311787072243</v>
      </c>
      <c r="S2105" s="92" t="str">
        <f aca="false">IF(R2105-INT(R2105)=0,Q2105,"")</f>
        <v/>
      </c>
    </row>
    <row r="2106" customFormat="false" ht="12.75" hidden="false" customHeight="false" outlineLevel="0" collapsed="false">
      <c r="P2106" s="89" t="n">
        <v>8128</v>
      </c>
      <c r="Q2106" s="90" t="n">
        <v>2105</v>
      </c>
      <c r="R2106" s="91" t="n">
        <f aca="false">P2106/Q2106</f>
        <v>3.86128266033254</v>
      </c>
      <c r="S2106" s="92" t="str">
        <f aca="false">IF(R2106-INT(R2106)=0,Q2106,"")</f>
        <v/>
      </c>
    </row>
    <row r="2107" customFormat="false" ht="12.75" hidden="false" customHeight="false" outlineLevel="0" collapsed="false">
      <c r="P2107" s="89" t="n">
        <v>8128</v>
      </c>
      <c r="Q2107" s="90" t="n">
        <v>2106</v>
      </c>
      <c r="R2107" s="91" t="n">
        <f aca="false">P2107/Q2107</f>
        <v>3.85944919278253</v>
      </c>
      <c r="S2107" s="92" t="str">
        <f aca="false">IF(R2107-INT(R2107)=0,Q2107,"")</f>
        <v/>
      </c>
    </row>
    <row r="2108" customFormat="false" ht="12.75" hidden="false" customHeight="false" outlineLevel="0" collapsed="false">
      <c r="P2108" s="89" t="n">
        <v>8128</v>
      </c>
      <c r="Q2108" s="90" t="n">
        <v>2107</v>
      </c>
      <c r="R2108" s="91" t="n">
        <f aca="false">P2108/Q2108</f>
        <v>3.85761746559089</v>
      </c>
      <c r="S2108" s="92" t="str">
        <f aca="false">IF(R2108-INT(R2108)=0,Q2108,"")</f>
        <v/>
      </c>
    </row>
    <row r="2109" customFormat="false" ht="12.75" hidden="false" customHeight="false" outlineLevel="0" collapsed="false">
      <c r="P2109" s="89" t="n">
        <v>8128</v>
      </c>
      <c r="Q2109" s="90" t="n">
        <v>2108</v>
      </c>
      <c r="R2109" s="91" t="n">
        <f aca="false">P2109/Q2109</f>
        <v>3.85578747628084</v>
      </c>
      <c r="S2109" s="92" t="str">
        <f aca="false">IF(R2109-INT(R2109)=0,Q2109,"")</f>
        <v/>
      </c>
    </row>
    <row r="2110" customFormat="false" ht="12.75" hidden="false" customHeight="false" outlineLevel="0" collapsed="false">
      <c r="P2110" s="89" t="n">
        <v>8128</v>
      </c>
      <c r="Q2110" s="90" t="n">
        <v>2109</v>
      </c>
      <c r="R2110" s="91" t="n">
        <f aca="false">P2110/Q2110</f>
        <v>3.85395922238028</v>
      </c>
      <c r="S2110" s="92" t="str">
        <f aca="false">IF(R2110-INT(R2110)=0,Q2110,"")</f>
        <v/>
      </c>
    </row>
    <row r="2111" customFormat="false" ht="12.75" hidden="false" customHeight="false" outlineLevel="0" collapsed="false">
      <c r="P2111" s="89" t="n">
        <v>8128</v>
      </c>
      <c r="Q2111" s="90" t="n">
        <v>2110</v>
      </c>
      <c r="R2111" s="91" t="n">
        <f aca="false">P2111/Q2111</f>
        <v>3.8521327014218</v>
      </c>
      <c r="S2111" s="92" t="str">
        <f aca="false">IF(R2111-INT(R2111)=0,Q2111,"")</f>
        <v/>
      </c>
    </row>
    <row r="2112" customFormat="false" ht="12.75" hidden="false" customHeight="false" outlineLevel="0" collapsed="false">
      <c r="P2112" s="89" t="n">
        <v>8128</v>
      </c>
      <c r="Q2112" s="90" t="n">
        <v>2111</v>
      </c>
      <c r="R2112" s="91" t="n">
        <f aca="false">P2112/Q2112</f>
        <v>3.85030791094268</v>
      </c>
      <c r="S2112" s="92" t="str">
        <f aca="false">IF(R2112-INT(R2112)=0,Q2112,"")</f>
        <v/>
      </c>
    </row>
    <row r="2113" customFormat="false" ht="12.75" hidden="false" customHeight="false" outlineLevel="0" collapsed="false">
      <c r="P2113" s="89" t="n">
        <v>8128</v>
      </c>
      <c r="Q2113" s="90" t="n">
        <v>2112</v>
      </c>
      <c r="R2113" s="91" t="n">
        <f aca="false">P2113/Q2113</f>
        <v>3.84848484848485</v>
      </c>
      <c r="S2113" s="92" t="str">
        <f aca="false">IF(R2113-INT(R2113)=0,Q2113,"")</f>
        <v/>
      </c>
    </row>
    <row r="2114" customFormat="false" ht="12.75" hidden="false" customHeight="false" outlineLevel="0" collapsed="false">
      <c r="P2114" s="89" t="n">
        <v>8128</v>
      </c>
      <c r="Q2114" s="90" t="n">
        <v>2113</v>
      </c>
      <c r="R2114" s="91" t="n">
        <f aca="false">P2114/Q2114</f>
        <v>3.84666351159489</v>
      </c>
      <c r="S2114" s="92" t="str">
        <f aca="false">IF(R2114-INT(R2114)=0,Q2114,"")</f>
        <v/>
      </c>
    </row>
    <row r="2115" customFormat="false" ht="12.75" hidden="false" customHeight="false" outlineLevel="0" collapsed="false">
      <c r="P2115" s="89" t="n">
        <v>8128</v>
      </c>
      <c r="Q2115" s="90" t="n">
        <v>2114</v>
      </c>
      <c r="R2115" s="91" t="n">
        <f aca="false">P2115/Q2115</f>
        <v>3.84484389782403</v>
      </c>
      <c r="S2115" s="92" t="str">
        <f aca="false">IF(R2115-INT(R2115)=0,Q2115,"")</f>
        <v/>
      </c>
    </row>
    <row r="2116" customFormat="false" ht="12.75" hidden="false" customHeight="false" outlineLevel="0" collapsed="false">
      <c r="P2116" s="89" t="n">
        <v>8128</v>
      </c>
      <c r="Q2116" s="90" t="n">
        <v>2115</v>
      </c>
      <c r="R2116" s="91" t="n">
        <f aca="false">P2116/Q2116</f>
        <v>3.84302600472813</v>
      </c>
      <c r="S2116" s="92" t="str">
        <f aca="false">IF(R2116-INT(R2116)=0,Q2116,"")</f>
        <v/>
      </c>
    </row>
    <row r="2117" customFormat="false" ht="12.75" hidden="false" customHeight="false" outlineLevel="0" collapsed="false">
      <c r="P2117" s="89" t="n">
        <v>8128</v>
      </c>
      <c r="Q2117" s="90" t="n">
        <v>2116</v>
      </c>
      <c r="R2117" s="91" t="n">
        <f aca="false">P2117/Q2117</f>
        <v>3.84120982986767</v>
      </c>
      <c r="S2117" s="92" t="str">
        <f aca="false">IF(R2117-INT(R2117)=0,Q2117,"")</f>
        <v/>
      </c>
    </row>
    <row r="2118" customFormat="false" ht="12.75" hidden="false" customHeight="false" outlineLevel="0" collapsed="false">
      <c r="P2118" s="89" t="n">
        <v>8128</v>
      </c>
      <c r="Q2118" s="90" t="n">
        <v>2117</v>
      </c>
      <c r="R2118" s="91" t="n">
        <f aca="false">P2118/Q2118</f>
        <v>3.83939537080775</v>
      </c>
      <c r="S2118" s="92" t="str">
        <f aca="false">IF(R2118-INT(R2118)=0,Q2118,"")</f>
        <v/>
      </c>
    </row>
    <row r="2119" customFormat="false" ht="12.75" hidden="false" customHeight="false" outlineLevel="0" collapsed="false">
      <c r="P2119" s="89" t="n">
        <v>8128</v>
      </c>
      <c r="Q2119" s="90" t="n">
        <v>2118</v>
      </c>
      <c r="R2119" s="91" t="n">
        <f aca="false">P2119/Q2119</f>
        <v>3.83758262511804</v>
      </c>
      <c r="S2119" s="92" t="str">
        <f aca="false">IF(R2119-INT(R2119)=0,Q2119,"")</f>
        <v/>
      </c>
    </row>
    <row r="2120" customFormat="false" ht="12.75" hidden="false" customHeight="false" outlineLevel="0" collapsed="false">
      <c r="P2120" s="89" t="n">
        <v>8128</v>
      </c>
      <c r="Q2120" s="90" t="n">
        <v>2119</v>
      </c>
      <c r="R2120" s="91" t="n">
        <f aca="false">P2120/Q2120</f>
        <v>3.83577159037282</v>
      </c>
      <c r="S2120" s="92" t="str">
        <f aca="false">IF(R2120-INT(R2120)=0,Q2120,"")</f>
        <v/>
      </c>
    </row>
    <row r="2121" customFormat="false" ht="12.75" hidden="false" customHeight="false" outlineLevel="0" collapsed="false">
      <c r="P2121" s="89" t="n">
        <v>8128</v>
      </c>
      <c r="Q2121" s="90" t="n">
        <v>2120</v>
      </c>
      <c r="R2121" s="91" t="n">
        <f aca="false">P2121/Q2121</f>
        <v>3.83396226415094</v>
      </c>
      <c r="S2121" s="92" t="str">
        <f aca="false">IF(R2121-INT(R2121)=0,Q2121,"")</f>
        <v/>
      </c>
    </row>
    <row r="2122" customFormat="false" ht="12.75" hidden="false" customHeight="false" outlineLevel="0" collapsed="false">
      <c r="P2122" s="89" t="n">
        <v>8128</v>
      </c>
      <c r="Q2122" s="90" t="n">
        <v>2121</v>
      </c>
      <c r="R2122" s="91" t="n">
        <f aca="false">P2122/Q2122</f>
        <v>3.83215464403583</v>
      </c>
      <c r="S2122" s="92" t="str">
        <f aca="false">IF(R2122-INT(R2122)=0,Q2122,"")</f>
        <v/>
      </c>
    </row>
    <row r="2123" customFormat="false" ht="12.75" hidden="false" customHeight="false" outlineLevel="0" collapsed="false">
      <c r="P2123" s="89" t="n">
        <v>8128</v>
      </c>
      <c r="Q2123" s="90" t="n">
        <v>2122</v>
      </c>
      <c r="R2123" s="91" t="n">
        <f aca="false">P2123/Q2123</f>
        <v>3.83034872761546</v>
      </c>
      <c r="S2123" s="92" t="str">
        <f aca="false">IF(R2123-INT(R2123)=0,Q2123,"")</f>
        <v/>
      </c>
    </row>
    <row r="2124" customFormat="false" ht="12.75" hidden="false" customHeight="false" outlineLevel="0" collapsed="false">
      <c r="P2124" s="89" t="n">
        <v>8128</v>
      </c>
      <c r="Q2124" s="90" t="n">
        <v>2123</v>
      </c>
      <c r="R2124" s="91" t="n">
        <f aca="false">P2124/Q2124</f>
        <v>3.82854451248234</v>
      </c>
      <c r="S2124" s="92" t="str">
        <f aca="false">IF(R2124-INT(R2124)=0,Q2124,"")</f>
        <v/>
      </c>
    </row>
    <row r="2125" customFormat="false" ht="12.75" hidden="false" customHeight="false" outlineLevel="0" collapsed="false">
      <c r="P2125" s="89" t="n">
        <v>8128</v>
      </c>
      <c r="Q2125" s="90" t="n">
        <v>2124</v>
      </c>
      <c r="R2125" s="91" t="n">
        <f aca="false">P2125/Q2125</f>
        <v>3.82674199623352</v>
      </c>
      <c r="S2125" s="92" t="str">
        <f aca="false">IF(R2125-INT(R2125)=0,Q2125,"")</f>
        <v/>
      </c>
    </row>
    <row r="2126" customFormat="false" ht="12.75" hidden="false" customHeight="false" outlineLevel="0" collapsed="false">
      <c r="P2126" s="89" t="n">
        <v>8128</v>
      </c>
      <c r="Q2126" s="90" t="n">
        <v>2125</v>
      </c>
      <c r="R2126" s="91" t="n">
        <f aca="false">P2126/Q2126</f>
        <v>3.82494117647059</v>
      </c>
      <c r="S2126" s="92" t="str">
        <f aca="false">IF(R2126-INT(R2126)=0,Q2126,"")</f>
        <v/>
      </c>
    </row>
    <row r="2127" customFormat="false" ht="12.75" hidden="false" customHeight="false" outlineLevel="0" collapsed="false">
      <c r="P2127" s="89" t="n">
        <v>8128</v>
      </c>
      <c r="Q2127" s="90" t="n">
        <v>2126</v>
      </c>
      <c r="R2127" s="91" t="n">
        <f aca="false">P2127/Q2127</f>
        <v>3.82314205079962</v>
      </c>
      <c r="S2127" s="92" t="str">
        <f aca="false">IF(R2127-INT(R2127)=0,Q2127,"")</f>
        <v/>
      </c>
    </row>
    <row r="2128" customFormat="false" ht="12.75" hidden="false" customHeight="false" outlineLevel="0" collapsed="false">
      <c r="P2128" s="89" t="n">
        <v>8128</v>
      </c>
      <c r="Q2128" s="90" t="n">
        <v>2127</v>
      </c>
      <c r="R2128" s="91" t="n">
        <f aca="false">P2128/Q2128</f>
        <v>3.82134461683122</v>
      </c>
      <c r="S2128" s="92" t="str">
        <f aca="false">IF(R2128-INT(R2128)=0,Q2128,"")</f>
        <v/>
      </c>
    </row>
    <row r="2129" customFormat="false" ht="12.75" hidden="false" customHeight="false" outlineLevel="0" collapsed="false">
      <c r="P2129" s="89" t="n">
        <v>8128</v>
      </c>
      <c r="Q2129" s="90" t="n">
        <v>2128</v>
      </c>
      <c r="R2129" s="91" t="n">
        <f aca="false">P2129/Q2129</f>
        <v>3.81954887218045</v>
      </c>
      <c r="S2129" s="92" t="str">
        <f aca="false">IF(R2129-INT(R2129)=0,Q2129,"")</f>
        <v/>
      </c>
    </row>
    <row r="2130" customFormat="false" ht="12.75" hidden="false" customHeight="false" outlineLevel="0" collapsed="false">
      <c r="P2130" s="89" t="n">
        <v>8128</v>
      </c>
      <c r="Q2130" s="90" t="n">
        <v>2129</v>
      </c>
      <c r="R2130" s="91" t="n">
        <f aca="false">P2130/Q2130</f>
        <v>3.81775481446689</v>
      </c>
      <c r="S2130" s="92" t="str">
        <f aca="false">IF(R2130-INT(R2130)=0,Q2130,"")</f>
        <v/>
      </c>
    </row>
    <row r="2131" customFormat="false" ht="12.75" hidden="false" customHeight="false" outlineLevel="0" collapsed="false">
      <c r="P2131" s="89" t="n">
        <v>8128</v>
      </c>
      <c r="Q2131" s="90" t="n">
        <v>2130</v>
      </c>
      <c r="R2131" s="91" t="n">
        <f aca="false">P2131/Q2131</f>
        <v>3.81596244131455</v>
      </c>
      <c r="S2131" s="92" t="str">
        <f aca="false">IF(R2131-INT(R2131)=0,Q2131,"")</f>
        <v/>
      </c>
    </row>
    <row r="2132" customFormat="false" ht="12.75" hidden="false" customHeight="false" outlineLevel="0" collapsed="false">
      <c r="P2132" s="89" t="n">
        <v>8128</v>
      </c>
      <c r="Q2132" s="90" t="n">
        <v>2131</v>
      </c>
      <c r="R2132" s="91" t="n">
        <f aca="false">P2132/Q2132</f>
        <v>3.81417175035195</v>
      </c>
      <c r="S2132" s="92" t="str">
        <f aca="false">IF(R2132-INT(R2132)=0,Q2132,"")</f>
        <v/>
      </c>
    </row>
    <row r="2133" customFormat="false" ht="12.75" hidden="false" customHeight="false" outlineLevel="0" collapsed="false">
      <c r="P2133" s="89" t="n">
        <v>8128</v>
      </c>
      <c r="Q2133" s="90" t="n">
        <v>2132</v>
      </c>
      <c r="R2133" s="91" t="n">
        <f aca="false">P2133/Q2133</f>
        <v>3.81238273921201</v>
      </c>
      <c r="S2133" s="92" t="str">
        <f aca="false">IF(R2133-INT(R2133)=0,Q2133,"")</f>
        <v/>
      </c>
    </row>
    <row r="2134" customFormat="false" ht="12.75" hidden="false" customHeight="false" outlineLevel="0" collapsed="false">
      <c r="P2134" s="89" t="n">
        <v>8128</v>
      </c>
      <c r="Q2134" s="90" t="n">
        <v>2133</v>
      </c>
      <c r="R2134" s="91" t="n">
        <f aca="false">P2134/Q2134</f>
        <v>3.81059540553211</v>
      </c>
      <c r="S2134" s="92" t="str">
        <f aca="false">IF(R2134-INT(R2134)=0,Q2134,"")</f>
        <v/>
      </c>
    </row>
    <row r="2135" customFormat="false" ht="12.75" hidden="false" customHeight="false" outlineLevel="0" collapsed="false">
      <c r="P2135" s="89" t="n">
        <v>8128</v>
      </c>
      <c r="Q2135" s="90" t="n">
        <v>2134</v>
      </c>
      <c r="R2135" s="91" t="n">
        <f aca="false">P2135/Q2135</f>
        <v>3.80880974695408</v>
      </c>
      <c r="S2135" s="92" t="str">
        <f aca="false">IF(R2135-INT(R2135)=0,Q2135,"")</f>
        <v/>
      </c>
    </row>
    <row r="2136" customFormat="false" ht="12.75" hidden="false" customHeight="false" outlineLevel="0" collapsed="false">
      <c r="P2136" s="89" t="n">
        <v>8128</v>
      </c>
      <c r="Q2136" s="90" t="n">
        <v>2135</v>
      </c>
      <c r="R2136" s="91" t="n">
        <f aca="false">P2136/Q2136</f>
        <v>3.80702576112412</v>
      </c>
      <c r="S2136" s="92" t="str">
        <f aca="false">IF(R2136-INT(R2136)=0,Q2136,"")</f>
        <v/>
      </c>
    </row>
    <row r="2137" customFormat="false" ht="12.75" hidden="false" customHeight="false" outlineLevel="0" collapsed="false">
      <c r="P2137" s="89" t="n">
        <v>8128</v>
      </c>
      <c r="Q2137" s="90" t="n">
        <v>2136</v>
      </c>
      <c r="R2137" s="91" t="n">
        <f aca="false">P2137/Q2137</f>
        <v>3.80524344569288</v>
      </c>
      <c r="S2137" s="92" t="str">
        <f aca="false">IF(R2137-INT(R2137)=0,Q2137,"")</f>
        <v/>
      </c>
    </row>
    <row r="2138" customFormat="false" ht="12.75" hidden="false" customHeight="false" outlineLevel="0" collapsed="false">
      <c r="P2138" s="89" t="n">
        <v>8128</v>
      </c>
      <c r="Q2138" s="90" t="n">
        <v>2137</v>
      </c>
      <c r="R2138" s="91" t="n">
        <f aca="false">P2138/Q2138</f>
        <v>3.8034627983154</v>
      </c>
      <c r="S2138" s="92" t="str">
        <f aca="false">IF(R2138-INT(R2138)=0,Q2138,"")</f>
        <v/>
      </c>
    </row>
    <row r="2139" customFormat="false" ht="12.75" hidden="false" customHeight="false" outlineLevel="0" collapsed="false">
      <c r="P2139" s="89" t="n">
        <v>8128</v>
      </c>
      <c r="Q2139" s="90" t="n">
        <v>2138</v>
      </c>
      <c r="R2139" s="91" t="n">
        <f aca="false">P2139/Q2139</f>
        <v>3.80168381665108</v>
      </c>
      <c r="S2139" s="92" t="str">
        <f aca="false">IF(R2139-INT(R2139)=0,Q2139,"")</f>
        <v/>
      </c>
    </row>
    <row r="2140" customFormat="false" ht="12.75" hidden="false" customHeight="false" outlineLevel="0" collapsed="false">
      <c r="P2140" s="89" t="n">
        <v>8128</v>
      </c>
      <c r="Q2140" s="90" t="n">
        <v>2139</v>
      </c>
      <c r="R2140" s="91" t="n">
        <f aca="false">P2140/Q2140</f>
        <v>3.79990649836372</v>
      </c>
      <c r="S2140" s="92" t="str">
        <f aca="false">IF(R2140-INT(R2140)=0,Q2140,"")</f>
        <v/>
      </c>
    </row>
    <row r="2141" customFormat="false" ht="12.75" hidden="false" customHeight="false" outlineLevel="0" collapsed="false">
      <c r="P2141" s="89" t="n">
        <v>8128</v>
      </c>
      <c r="Q2141" s="90" t="n">
        <v>2140</v>
      </c>
      <c r="R2141" s="91" t="n">
        <f aca="false">P2141/Q2141</f>
        <v>3.7981308411215</v>
      </c>
      <c r="S2141" s="92" t="str">
        <f aca="false">IF(R2141-INT(R2141)=0,Q2141,"")</f>
        <v/>
      </c>
    </row>
    <row r="2142" customFormat="false" ht="12.75" hidden="false" customHeight="false" outlineLevel="0" collapsed="false">
      <c r="P2142" s="89" t="n">
        <v>8128</v>
      </c>
      <c r="Q2142" s="90" t="n">
        <v>2141</v>
      </c>
      <c r="R2142" s="91" t="n">
        <f aca="false">P2142/Q2142</f>
        <v>3.79635684259692</v>
      </c>
      <c r="S2142" s="92" t="str">
        <f aca="false">IF(R2142-INT(R2142)=0,Q2142,"")</f>
        <v/>
      </c>
    </row>
    <row r="2143" customFormat="false" ht="12.75" hidden="false" customHeight="false" outlineLevel="0" collapsed="false">
      <c r="P2143" s="89" t="n">
        <v>8128</v>
      </c>
      <c r="Q2143" s="90" t="n">
        <v>2142</v>
      </c>
      <c r="R2143" s="91" t="n">
        <f aca="false">P2143/Q2143</f>
        <v>3.79458450046685</v>
      </c>
      <c r="S2143" s="92" t="str">
        <f aca="false">IF(R2143-INT(R2143)=0,Q2143,"")</f>
        <v/>
      </c>
    </row>
    <row r="2144" customFormat="false" ht="12.75" hidden="false" customHeight="false" outlineLevel="0" collapsed="false">
      <c r="P2144" s="89" t="n">
        <v>8128</v>
      </c>
      <c r="Q2144" s="90" t="n">
        <v>2143</v>
      </c>
      <c r="R2144" s="91" t="n">
        <f aca="false">P2144/Q2144</f>
        <v>3.79281381241251</v>
      </c>
      <c r="S2144" s="92" t="str">
        <f aca="false">IF(R2144-INT(R2144)=0,Q2144,"")</f>
        <v/>
      </c>
    </row>
    <row r="2145" customFormat="false" ht="12.75" hidden="false" customHeight="false" outlineLevel="0" collapsed="false">
      <c r="P2145" s="89" t="n">
        <v>8128</v>
      </c>
      <c r="Q2145" s="90" t="n">
        <v>2144</v>
      </c>
      <c r="R2145" s="91" t="n">
        <f aca="false">P2145/Q2145</f>
        <v>3.7910447761194</v>
      </c>
      <c r="S2145" s="92" t="str">
        <f aca="false">IF(R2145-INT(R2145)=0,Q2145,"")</f>
        <v/>
      </c>
    </row>
    <row r="2146" customFormat="false" ht="12.75" hidden="false" customHeight="false" outlineLevel="0" collapsed="false">
      <c r="P2146" s="89" t="n">
        <v>8128</v>
      </c>
      <c r="Q2146" s="90" t="n">
        <v>2145</v>
      </c>
      <c r="R2146" s="91" t="n">
        <f aca="false">P2146/Q2146</f>
        <v>3.78927738927739</v>
      </c>
      <c r="S2146" s="92" t="str">
        <f aca="false">IF(R2146-INT(R2146)=0,Q2146,"")</f>
        <v/>
      </c>
    </row>
    <row r="2147" customFormat="false" ht="12.75" hidden="false" customHeight="false" outlineLevel="0" collapsed="false">
      <c r="P2147" s="89" t="n">
        <v>8128</v>
      </c>
      <c r="Q2147" s="90" t="n">
        <v>2146</v>
      </c>
      <c r="R2147" s="91" t="n">
        <f aca="false">P2147/Q2147</f>
        <v>3.78751164958062</v>
      </c>
      <c r="S2147" s="92" t="str">
        <f aca="false">IF(R2147-INT(R2147)=0,Q2147,"")</f>
        <v/>
      </c>
    </row>
    <row r="2148" customFormat="false" ht="12.75" hidden="false" customHeight="false" outlineLevel="0" collapsed="false">
      <c r="P2148" s="89" t="n">
        <v>8128</v>
      </c>
      <c r="Q2148" s="90" t="n">
        <v>2147</v>
      </c>
      <c r="R2148" s="91" t="n">
        <f aca="false">P2148/Q2148</f>
        <v>3.78574755472753</v>
      </c>
      <c r="S2148" s="92" t="str">
        <f aca="false">IF(R2148-INT(R2148)=0,Q2148,"")</f>
        <v/>
      </c>
    </row>
    <row r="2149" customFormat="false" ht="12.75" hidden="false" customHeight="false" outlineLevel="0" collapsed="false">
      <c r="P2149" s="89" t="n">
        <v>8128</v>
      </c>
      <c r="Q2149" s="90" t="n">
        <v>2148</v>
      </c>
      <c r="R2149" s="91" t="n">
        <f aca="false">P2149/Q2149</f>
        <v>3.78398510242086</v>
      </c>
      <c r="S2149" s="92" t="str">
        <f aca="false">IF(R2149-INT(R2149)=0,Q2149,"")</f>
        <v/>
      </c>
    </row>
    <row r="2150" customFormat="false" ht="12.75" hidden="false" customHeight="false" outlineLevel="0" collapsed="false">
      <c r="P2150" s="89" t="n">
        <v>8128</v>
      </c>
      <c r="Q2150" s="90" t="n">
        <v>2149</v>
      </c>
      <c r="R2150" s="91" t="n">
        <f aca="false">P2150/Q2150</f>
        <v>3.78222429036761</v>
      </c>
      <c r="S2150" s="92" t="str">
        <f aca="false">IF(R2150-INT(R2150)=0,Q2150,"")</f>
        <v/>
      </c>
    </row>
    <row r="2151" customFormat="false" ht="12.75" hidden="false" customHeight="false" outlineLevel="0" collapsed="false">
      <c r="P2151" s="89" t="n">
        <v>8128</v>
      </c>
      <c r="Q2151" s="90" t="n">
        <v>2150</v>
      </c>
      <c r="R2151" s="91" t="n">
        <f aca="false">P2151/Q2151</f>
        <v>3.78046511627907</v>
      </c>
      <c r="S2151" s="92" t="str">
        <f aca="false">IF(R2151-INT(R2151)=0,Q2151,"")</f>
        <v/>
      </c>
    </row>
    <row r="2152" customFormat="false" ht="12.75" hidden="false" customHeight="false" outlineLevel="0" collapsed="false">
      <c r="P2152" s="89" t="n">
        <v>8128</v>
      </c>
      <c r="Q2152" s="90" t="n">
        <v>2151</v>
      </c>
      <c r="R2152" s="91" t="n">
        <f aca="false">P2152/Q2152</f>
        <v>3.77870757787076</v>
      </c>
      <c r="S2152" s="92" t="str">
        <f aca="false">IF(R2152-INT(R2152)=0,Q2152,"")</f>
        <v/>
      </c>
    </row>
    <row r="2153" customFormat="false" ht="12.75" hidden="false" customHeight="false" outlineLevel="0" collapsed="false">
      <c r="P2153" s="89" t="n">
        <v>8128</v>
      </c>
      <c r="Q2153" s="90" t="n">
        <v>2152</v>
      </c>
      <c r="R2153" s="91" t="n">
        <f aca="false">P2153/Q2153</f>
        <v>3.77695167286245</v>
      </c>
      <c r="S2153" s="92" t="str">
        <f aca="false">IF(R2153-INT(R2153)=0,Q2153,"")</f>
        <v/>
      </c>
    </row>
    <row r="2154" customFormat="false" ht="12.75" hidden="false" customHeight="false" outlineLevel="0" collapsed="false">
      <c r="P2154" s="89" t="n">
        <v>8128</v>
      </c>
      <c r="Q2154" s="90" t="n">
        <v>2153</v>
      </c>
      <c r="R2154" s="91" t="n">
        <f aca="false">P2154/Q2154</f>
        <v>3.77519739897817</v>
      </c>
      <c r="S2154" s="92" t="str">
        <f aca="false">IF(R2154-INT(R2154)=0,Q2154,"")</f>
        <v/>
      </c>
    </row>
    <row r="2155" customFormat="false" ht="12.75" hidden="false" customHeight="false" outlineLevel="0" collapsed="false">
      <c r="P2155" s="89" t="n">
        <v>8128</v>
      </c>
      <c r="Q2155" s="90" t="n">
        <v>2154</v>
      </c>
      <c r="R2155" s="91" t="n">
        <f aca="false">P2155/Q2155</f>
        <v>3.77344475394615</v>
      </c>
      <c r="S2155" s="92" t="str">
        <f aca="false">IF(R2155-INT(R2155)=0,Q2155,"")</f>
        <v/>
      </c>
    </row>
    <row r="2156" customFormat="false" ht="12.75" hidden="false" customHeight="false" outlineLevel="0" collapsed="false">
      <c r="P2156" s="89" t="n">
        <v>8128</v>
      </c>
      <c r="Q2156" s="90" t="n">
        <v>2155</v>
      </c>
      <c r="R2156" s="91" t="n">
        <f aca="false">P2156/Q2156</f>
        <v>3.77169373549884</v>
      </c>
      <c r="S2156" s="92" t="str">
        <f aca="false">IF(R2156-INT(R2156)=0,Q2156,"")</f>
        <v/>
      </c>
    </row>
    <row r="2157" customFormat="false" ht="12.75" hidden="false" customHeight="false" outlineLevel="0" collapsed="false">
      <c r="P2157" s="89" t="n">
        <v>8128</v>
      </c>
      <c r="Q2157" s="90" t="n">
        <v>2156</v>
      </c>
      <c r="R2157" s="91" t="n">
        <f aca="false">P2157/Q2157</f>
        <v>3.76994434137291</v>
      </c>
      <c r="S2157" s="92" t="str">
        <f aca="false">IF(R2157-INT(R2157)=0,Q2157,"")</f>
        <v/>
      </c>
    </row>
    <row r="2158" customFormat="false" ht="12.75" hidden="false" customHeight="false" outlineLevel="0" collapsed="false">
      <c r="P2158" s="89" t="n">
        <v>8128</v>
      </c>
      <c r="Q2158" s="90" t="n">
        <v>2157</v>
      </c>
      <c r="R2158" s="91" t="n">
        <f aca="false">P2158/Q2158</f>
        <v>3.76819656930923</v>
      </c>
      <c r="S2158" s="92" t="str">
        <f aca="false">IF(R2158-INT(R2158)=0,Q2158,"")</f>
        <v/>
      </c>
    </row>
    <row r="2159" customFormat="false" ht="12.75" hidden="false" customHeight="false" outlineLevel="0" collapsed="false">
      <c r="P2159" s="89" t="n">
        <v>8128</v>
      </c>
      <c r="Q2159" s="90" t="n">
        <v>2158</v>
      </c>
      <c r="R2159" s="91" t="n">
        <f aca="false">P2159/Q2159</f>
        <v>3.76645041705283</v>
      </c>
      <c r="S2159" s="92" t="str">
        <f aca="false">IF(R2159-INT(R2159)=0,Q2159,"")</f>
        <v/>
      </c>
    </row>
    <row r="2160" customFormat="false" ht="12.75" hidden="false" customHeight="false" outlineLevel="0" collapsed="false">
      <c r="P2160" s="89" t="n">
        <v>8128</v>
      </c>
      <c r="Q2160" s="90" t="n">
        <v>2159</v>
      </c>
      <c r="R2160" s="91" t="n">
        <f aca="false">P2160/Q2160</f>
        <v>3.76470588235294</v>
      </c>
      <c r="S2160" s="92" t="str">
        <f aca="false">IF(R2160-INT(R2160)=0,Q2160,"")</f>
        <v/>
      </c>
    </row>
    <row r="2161" customFormat="false" ht="12.75" hidden="false" customHeight="false" outlineLevel="0" collapsed="false">
      <c r="P2161" s="89" t="n">
        <v>8128</v>
      </c>
      <c r="Q2161" s="90" t="n">
        <v>2160</v>
      </c>
      <c r="R2161" s="91" t="n">
        <f aca="false">P2161/Q2161</f>
        <v>3.76296296296296</v>
      </c>
      <c r="S2161" s="92" t="str">
        <f aca="false">IF(R2161-INT(R2161)=0,Q2161,"")</f>
        <v/>
      </c>
    </row>
    <row r="2162" customFormat="false" ht="12.75" hidden="false" customHeight="false" outlineLevel="0" collapsed="false">
      <c r="P2162" s="89" t="n">
        <v>8128</v>
      </c>
      <c r="Q2162" s="90" t="n">
        <v>2161</v>
      </c>
      <c r="R2162" s="91" t="n">
        <f aca="false">P2162/Q2162</f>
        <v>3.76122165664044</v>
      </c>
      <c r="S2162" s="92" t="str">
        <f aca="false">IF(R2162-INT(R2162)=0,Q2162,"")</f>
        <v/>
      </c>
    </row>
    <row r="2163" customFormat="false" ht="12.75" hidden="false" customHeight="false" outlineLevel="0" collapsed="false">
      <c r="P2163" s="89" t="n">
        <v>8128</v>
      </c>
      <c r="Q2163" s="90" t="n">
        <v>2162</v>
      </c>
      <c r="R2163" s="91" t="n">
        <f aca="false">P2163/Q2163</f>
        <v>3.75948196114709</v>
      </c>
      <c r="S2163" s="92" t="str">
        <f aca="false">IF(R2163-INT(R2163)=0,Q2163,"")</f>
        <v/>
      </c>
    </row>
    <row r="2164" customFormat="false" ht="12.75" hidden="false" customHeight="false" outlineLevel="0" collapsed="false">
      <c r="P2164" s="89" t="n">
        <v>8128</v>
      </c>
      <c r="Q2164" s="90" t="n">
        <v>2163</v>
      </c>
      <c r="R2164" s="91" t="n">
        <f aca="false">P2164/Q2164</f>
        <v>3.75774387424873</v>
      </c>
      <c r="S2164" s="92" t="str">
        <f aca="false">IF(R2164-INT(R2164)=0,Q2164,"")</f>
        <v/>
      </c>
    </row>
    <row r="2165" customFormat="false" ht="12.75" hidden="false" customHeight="false" outlineLevel="0" collapsed="false">
      <c r="P2165" s="89" t="n">
        <v>8128</v>
      </c>
      <c r="Q2165" s="90" t="n">
        <v>2164</v>
      </c>
      <c r="R2165" s="91" t="n">
        <f aca="false">P2165/Q2165</f>
        <v>3.75600739371534</v>
      </c>
      <c r="S2165" s="92" t="str">
        <f aca="false">IF(R2165-INT(R2165)=0,Q2165,"")</f>
        <v/>
      </c>
    </row>
    <row r="2166" customFormat="false" ht="12.75" hidden="false" customHeight="false" outlineLevel="0" collapsed="false">
      <c r="P2166" s="89" t="n">
        <v>8128</v>
      </c>
      <c r="Q2166" s="90" t="n">
        <v>2165</v>
      </c>
      <c r="R2166" s="91" t="n">
        <f aca="false">P2166/Q2166</f>
        <v>3.75427251732102</v>
      </c>
      <c r="S2166" s="92" t="str">
        <f aca="false">IF(R2166-INT(R2166)=0,Q2166,"")</f>
        <v/>
      </c>
    </row>
    <row r="2167" customFormat="false" ht="12.75" hidden="false" customHeight="false" outlineLevel="0" collapsed="false">
      <c r="P2167" s="89" t="n">
        <v>8128</v>
      </c>
      <c r="Q2167" s="90" t="n">
        <v>2166</v>
      </c>
      <c r="R2167" s="91" t="n">
        <f aca="false">P2167/Q2167</f>
        <v>3.75253924284395</v>
      </c>
      <c r="S2167" s="92" t="str">
        <f aca="false">IF(R2167-INT(R2167)=0,Q2167,"")</f>
        <v/>
      </c>
    </row>
    <row r="2168" customFormat="false" ht="12.75" hidden="false" customHeight="false" outlineLevel="0" collapsed="false">
      <c r="P2168" s="89" t="n">
        <v>8128</v>
      </c>
      <c r="Q2168" s="90" t="n">
        <v>2167</v>
      </c>
      <c r="R2168" s="91" t="n">
        <f aca="false">P2168/Q2168</f>
        <v>3.75080756806645</v>
      </c>
      <c r="S2168" s="92" t="str">
        <f aca="false">IF(R2168-INT(R2168)=0,Q2168,"")</f>
        <v/>
      </c>
    </row>
    <row r="2169" customFormat="false" ht="12.75" hidden="false" customHeight="false" outlineLevel="0" collapsed="false">
      <c r="P2169" s="89" t="n">
        <v>8128</v>
      </c>
      <c r="Q2169" s="90" t="n">
        <v>2168</v>
      </c>
      <c r="R2169" s="91" t="n">
        <f aca="false">P2169/Q2169</f>
        <v>3.74907749077491</v>
      </c>
      <c r="S2169" s="92" t="str">
        <f aca="false">IF(R2169-INT(R2169)=0,Q2169,"")</f>
        <v/>
      </c>
    </row>
    <row r="2170" customFormat="false" ht="12.75" hidden="false" customHeight="false" outlineLevel="0" collapsed="false">
      <c r="P2170" s="89" t="n">
        <v>8128</v>
      </c>
      <c r="Q2170" s="90" t="n">
        <v>2169</v>
      </c>
      <c r="R2170" s="91" t="n">
        <f aca="false">P2170/Q2170</f>
        <v>3.7473490087598</v>
      </c>
      <c r="S2170" s="92" t="str">
        <f aca="false">IF(R2170-INT(R2170)=0,Q2170,"")</f>
        <v/>
      </c>
    </row>
    <row r="2171" customFormat="false" ht="12.75" hidden="false" customHeight="false" outlineLevel="0" collapsed="false">
      <c r="P2171" s="89" t="n">
        <v>8128</v>
      </c>
      <c r="Q2171" s="90" t="n">
        <v>2170</v>
      </c>
      <c r="R2171" s="91" t="n">
        <f aca="false">P2171/Q2171</f>
        <v>3.74562211981567</v>
      </c>
      <c r="S2171" s="92" t="str">
        <f aca="false">IF(R2171-INT(R2171)=0,Q2171,"")</f>
        <v/>
      </c>
    </row>
    <row r="2172" customFormat="false" ht="12.75" hidden="false" customHeight="false" outlineLevel="0" collapsed="false">
      <c r="P2172" s="89" t="n">
        <v>8128</v>
      </c>
      <c r="Q2172" s="90" t="n">
        <v>2171</v>
      </c>
      <c r="R2172" s="91" t="n">
        <f aca="false">P2172/Q2172</f>
        <v>3.74389682174113</v>
      </c>
      <c r="S2172" s="92" t="str">
        <f aca="false">IF(R2172-INT(R2172)=0,Q2172,"")</f>
        <v/>
      </c>
    </row>
    <row r="2173" customFormat="false" ht="12.75" hidden="false" customHeight="false" outlineLevel="0" collapsed="false">
      <c r="P2173" s="89" t="n">
        <v>8128</v>
      </c>
      <c r="Q2173" s="90" t="n">
        <v>2172</v>
      </c>
      <c r="R2173" s="91" t="n">
        <f aca="false">P2173/Q2173</f>
        <v>3.74217311233886</v>
      </c>
      <c r="S2173" s="92" t="str">
        <f aca="false">IF(R2173-INT(R2173)=0,Q2173,"")</f>
        <v/>
      </c>
    </row>
    <row r="2174" customFormat="false" ht="12.75" hidden="false" customHeight="false" outlineLevel="0" collapsed="false">
      <c r="P2174" s="89" t="n">
        <v>8128</v>
      </c>
      <c r="Q2174" s="90" t="n">
        <v>2173</v>
      </c>
      <c r="R2174" s="91" t="n">
        <f aca="false">P2174/Q2174</f>
        <v>3.74045098941555</v>
      </c>
      <c r="S2174" s="92" t="str">
        <f aca="false">IF(R2174-INT(R2174)=0,Q2174,"")</f>
        <v/>
      </c>
    </row>
    <row r="2175" customFormat="false" ht="12.75" hidden="false" customHeight="false" outlineLevel="0" collapsed="false">
      <c r="P2175" s="89" t="n">
        <v>8128</v>
      </c>
      <c r="Q2175" s="90" t="n">
        <v>2174</v>
      </c>
      <c r="R2175" s="91" t="n">
        <f aca="false">P2175/Q2175</f>
        <v>3.73873045078197</v>
      </c>
      <c r="S2175" s="92" t="str">
        <f aca="false">IF(R2175-INT(R2175)=0,Q2175,"")</f>
        <v/>
      </c>
    </row>
    <row r="2176" customFormat="false" ht="12.75" hidden="false" customHeight="false" outlineLevel="0" collapsed="false">
      <c r="P2176" s="89" t="n">
        <v>8128</v>
      </c>
      <c r="Q2176" s="90" t="n">
        <v>2175</v>
      </c>
      <c r="R2176" s="91" t="n">
        <f aca="false">P2176/Q2176</f>
        <v>3.73701149425287</v>
      </c>
      <c r="S2176" s="92" t="str">
        <f aca="false">IF(R2176-INT(R2176)=0,Q2176,"")</f>
        <v/>
      </c>
    </row>
    <row r="2177" customFormat="false" ht="12.75" hidden="false" customHeight="false" outlineLevel="0" collapsed="false">
      <c r="P2177" s="89" t="n">
        <v>8128</v>
      </c>
      <c r="Q2177" s="90" t="n">
        <v>2176</v>
      </c>
      <c r="R2177" s="91" t="n">
        <f aca="false">P2177/Q2177</f>
        <v>3.73529411764706</v>
      </c>
      <c r="S2177" s="92" t="str">
        <f aca="false">IF(R2177-INT(R2177)=0,Q2177,"")</f>
        <v/>
      </c>
    </row>
    <row r="2178" customFormat="false" ht="12.75" hidden="false" customHeight="false" outlineLevel="0" collapsed="false">
      <c r="P2178" s="89" t="n">
        <v>8128</v>
      </c>
      <c r="Q2178" s="90" t="n">
        <v>2177</v>
      </c>
      <c r="R2178" s="91" t="n">
        <f aca="false">P2178/Q2178</f>
        <v>3.73357831878732</v>
      </c>
      <c r="S2178" s="92" t="str">
        <f aca="false">IF(R2178-INT(R2178)=0,Q2178,"")</f>
        <v/>
      </c>
    </row>
    <row r="2179" customFormat="false" ht="12.75" hidden="false" customHeight="false" outlineLevel="0" collapsed="false">
      <c r="P2179" s="89" t="n">
        <v>8128</v>
      </c>
      <c r="Q2179" s="90" t="n">
        <v>2178</v>
      </c>
      <c r="R2179" s="91" t="n">
        <f aca="false">P2179/Q2179</f>
        <v>3.73186409550046</v>
      </c>
      <c r="S2179" s="92" t="str">
        <f aca="false">IF(R2179-INT(R2179)=0,Q2179,"")</f>
        <v/>
      </c>
    </row>
    <row r="2180" customFormat="false" ht="12.75" hidden="false" customHeight="false" outlineLevel="0" collapsed="false">
      <c r="P2180" s="89" t="n">
        <v>8128</v>
      </c>
      <c r="Q2180" s="90" t="n">
        <v>2179</v>
      </c>
      <c r="R2180" s="91" t="n">
        <f aca="false">P2180/Q2180</f>
        <v>3.73015144561726</v>
      </c>
      <c r="S2180" s="92" t="str">
        <f aca="false">IF(R2180-INT(R2180)=0,Q2180,"")</f>
        <v/>
      </c>
    </row>
    <row r="2181" customFormat="false" ht="12.75" hidden="false" customHeight="false" outlineLevel="0" collapsed="false">
      <c r="P2181" s="89" t="n">
        <v>8128</v>
      </c>
      <c r="Q2181" s="90" t="n">
        <v>2180</v>
      </c>
      <c r="R2181" s="91" t="n">
        <f aca="false">P2181/Q2181</f>
        <v>3.72844036697248</v>
      </c>
      <c r="S2181" s="92" t="str">
        <f aca="false">IF(R2181-INT(R2181)=0,Q2181,"")</f>
        <v/>
      </c>
    </row>
    <row r="2182" customFormat="false" ht="12.75" hidden="false" customHeight="false" outlineLevel="0" collapsed="false">
      <c r="P2182" s="89" t="n">
        <v>8128</v>
      </c>
      <c r="Q2182" s="90" t="n">
        <v>2181</v>
      </c>
      <c r="R2182" s="91" t="n">
        <f aca="false">P2182/Q2182</f>
        <v>3.72673085740486</v>
      </c>
      <c r="S2182" s="92" t="str">
        <f aca="false">IF(R2182-INT(R2182)=0,Q2182,"")</f>
        <v/>
      </c>
    </row>
    <row r="2183" customFormat="false" ht="12.75" hidden="false" customHeight="false" outlineLevel="0" collapsed="false">
      <c r="P2183" s="89" t="n">
        <v>8128</v>
      </c>
      <c r="Q2183" s="90" t="n">
        <v>2182</v>
      </c>
      <c r="R2183" s="91" t="n">
        <f aca="false">P2183/Q2183</f>
        <v>3.7250229147571</v>
      </c>
      <c r="S2183" s="92" t="str">
        <f aca="false">IF(R2183-INT(R2183)=0,Q2183,"")</f>
        <v/>
      </c>
    </row>
    <row r="2184" customFormat="false" ht="12.75" hidden="false" customHeight="false" outlineLevel="0" collapsed="false">
      <c r="P2184" s="89" t="n">
        <v>8128</v>
      </c>
      <c r="Q2184" s="90" t="n">
        <v>2183</v>
      </c>
      <c r="R2184" s="91" t="n">
        <f aca="false">P2184/Q2184</f>
        <v>3.72331653687586</v>
      </c>
      <c r="S2184" s="92" t="str">
        <f aca="false">IF(R2184-INT(R2184)=0,Q2184,"")</f>
        <v/>
      </c>
    </row>
    <row r="2185" customFormat="false" ht="12.75" hidden="false" customHeight="false" outlineLevel="0" collapsed="false">
      <c r="P2185" s="89" t="n">
        <v>8128</v>
      </c>
      <c r="Q2185" s="90" t="n">
        <v>2184</v>
      </c>
      <c r="R2185" s="91" t="n">
        <f aca="false">P2185/Q2185</f>
        <v>3.72161172161172</v>
      </c>
      <c r="S2185" s="92" t="str">
        <f aca="false">IF(R2185-INT(R2185)=0,Q2185,"")</f>
        <v/>
      </c>
    </row>
    <row r="2186" customFormat="false" ht="12.75" hidden="false" customHeight="false" outlineLevel="0" collapsed="false">
      <c r="P2186" s="89" t="n">
        <v>8128</v>
      </c>
      <c r="Q2186" s="90" t="n">
        <v>2185</v>
      </c>
      <c r="R2186" s="91" t="n">
        <f aca="false">P2186/Q2186</f>
        <v>3.71990846681922</v>
      </c>
      <c r="S2186" s="92" t="str">
        <f aca="false">IF(R2186-INT(R2186)=0,Q2186,"")</f>
        <v/>
      </c>
    </row>
    <row r="2187" customFormat="false" ht="12.75" hidden="false" customHeight="false" outlineLevel="0" collapsed="false">
      <c r="P2187" s="89" t="n">
        <v>8128</v>
      </c>
      <c r="Q2187" s="90" t="n">
        <v>2186</v>
      </c>
      <c r="R2187" s="91" t="n">
        <f aca="false">P2187/Q2187</f>
        <v>3.71820677035682</v>
      </c>
      <c r="S2187" s="92" t="str">
        <f aca="false">IF(R2187-INT(R2187)=0,Q2187,"")</f>
        <v/>
      </c>
    </row>
    <row r="2188" customFormat="false" ht="12.75" hidden="false" customHeight="false" outlineLevel="0" collapsed="false">
      <c r="P2188" s="89" t="n">
        <v>8128</v>
      </c>
      <c r="Q2188" s="90" t="n">
        <v>2187</v>
      </c>
      <c r="R2188" s="91" t="n">
        <f aca="false">P2188/Q2188</f>
        <v>3.71650663008688</v>
      </c>
      <c r="S2188" s="92" t="str">
        <f aca="false">IF(R2188-INT(R2188)=0,Q2188,"")</f>
        <v/>
      </c>
    </row>
    <row r="2189" customFormat="false" ht="12.75" hidden="false" customHeight="false" outlineLevel="0" collapsed="false">
      <c r="P2189" s="89" t="n">
        <v>8128</v>
      </c>
      <c r="Q2189" s="90" t="n">
        <v>2188</v>
      </c>
      <c r="R2189" s="91" t="n">
        <f aca="false">P2189/Q2189</f>
        <v>3.71480804387569</v>
      </c>
      <c r="S2189" s="92" t="str">
        <f aca="false">IF(R2189-INT(R2189)=0,Q2189,"")</f>
        <v/>
      </c>
    </row>
    <row r="2190" customFormat="false" ht="12.75" hidden="false" customHeight="false" outlineLevel="0" collapsed="false">
      <c r="P2190" s="89" t="n">
        <v>8128</v>
      </c>
      <c r="Q2190" s="90" t="n">
        <v>2189</v>
      </c>
      <c r="R2190" s="91" t="n">
        <f aca="false">P2190/Q2190</f>
        <v>3.71311100959342</v>
      </c>
      <c r="S2190" s="92" t="str">
        <f aca="false">IF(R2190-INT(R2190)=0,Q2190,"")</f>
        <v/>
      </c>
    </row>
    <row r="2191" customFormat="false" ht="12.75" hidden="false" customHeight="false" outlineLevel="0" collapsed="false">
      <c r="P2191" s="89" t="n">
        <v>8128</v>
      </c>
      <c r="Q2191" s="90" t="n">
        <v>2190</v>
      </c>
      <c r="R2191" s="91" t="n">
        <f aca="false">P2191/Q2191</f>
        <v>3.71141552511416</v>
      </c>
      <c r="S2191" s="92" t="str">
        <f aca="false">IF(R2191-INT(R2191)=0,Q2191,"")</f>
        <v/>
      </c>
    </row>
    <row r="2192" customFormat="false" ht="12.75" hidden="false" customHeight="false" outlineLevel="0" collapsed="false">
      <c r="P2192" s="89" t="n">
        <v>8128</v>
      </c>
      <c r="Q2192" s="90" t="n">
        <v>2191</v>
      </c>
      <c r="R2192" s="91" t="n">
        <f aca="false">P2192/Q2192</f>
        <v>3.70972158831584</v>
      </c>
      <c r="S2192" s="92" t="str">
        <f aca="false">IF(R2192-INT(R2192)=0,Q2192,"")</f>
        <v/>
      </c>
    </row>
    <row r="2193" customFormat="false" ht="12.75" hidden="false" customHeight="false" outlineLevel="0" collapsed="false">
      <c r="P2193" s="89" t="n">
        <v>8128</v>
      </c>
      <c r="Q2193" s="90" t="n">
        <v>2192</v>
      </c>
      <c r="R2193" s="91" t="n">
        <f aca="false">P2193/Q2193</f>
        <v>3.70802919708029</v>
      </c>
      <c r="S2193" s="92" t="str">
        <f aca="false">IF(R2193-INT(R2193)=0,Q2193,"")</f>
        <v/>
      </c>
    </row>
    <row r="2194" customFormat="false" ht="12.75" hidden="false" customHeight="false" outlineLevel="0" collapsed="false">
      <c r="P2194" s="89" t="n">
        <v>8128</v>
      </c>
      <c r="Q2194" s="90" t="n">
        <v>2193</v>
      </c>
      <c r="R2194" s="91" t="n">
        <f aca="false">P2194/Q2194</f>
        <v>3.70633834929321</v>
      </c>
      <c r="S2194" s="92" t="str">
        <f aca="false">IF(R2194-INT(R2194)=0,Q2194,"")</f>
        <v/>
      </c>
    </row>
    <row r="2195" customFormat="false" ht="12.75" hidden="false" customHeight="false" outlineLevel="0" collapsed="false">
      <c r="P2195" s="89" t="n">
        <v>8128</v>
      </c>
      <c r="Q2195" s="90" t="n">
        <v>2194</v>
      </c>
      <c r="R2195" s="91" t="n">
        <f aca="false">P2195/Q2195</f>
        <v>3.70464904284412</v>
      </c>
      <c r="S2195" s="92" t="str">
        <f aca="false">IF(R2195-INT(R2195)=0,Q2195,"")</f>
        <v/>
      </c>
    </row>
    <row r="2196" customFormat="false" ht="12.75" hidden="false" customHeight="false" outlineLevel="0" collapsed="false">
      <c r="P2196" s="89" t="n">
        <v>8128</v>
      </c>
      <c r="Q2196" s="90" t="n">
        <v>2195</v>
      </c>
      <c r="R2196" s="91" t="n">
        <f aca="false">P2196/Q2196</f>
        <v>3.70296127562642</v>
      </c>
      <c r="S2196" s="92" t="str">
        <f aca="false">IF(R2196-INT(R2196)=0,Q2196,"")</f>
        <v/>
      </c>
    </row>
    <row r="2197" customFormat="false" ht="12.75" hidden="false" customHeight="false" outlineLevel="0" collapsed="false">
      <c r="P2197" s="89" t="n">
        <v>8128</v>
      </c>
      <c r="Q2197" s="90" t="n">
        <v>2196</v>
      </c>
      <c r="R2197" s="91" t="n">
        <f aca="false">P2197/Q2197</f>
        <v>3.70127504553734</v>
      </c>
      <c r="S2197" s="92" t="str">
        <f aca="false">IF(R2197-INT(R2197)=0,Q2197,"")</f>
        <v/>
      </c>
    </row>
    <row r="2198" customFormat="false" ht="12.75" hidden="false" customHeight="false" outlineLevel="0" collapsed="false">
      <c r="P2198" s="89" t="n">
        <v>8128</v>
      </c>
      <c r="Q2198" s="90" t="n">
        <v>2197</v>
      </c>
      <c r="R2198" s="91" t="n">
        <f aca="false">P2198/Q2198</f>
        <v>3.69959035047792</v>
      </c>
      <c r="S2198" s="92" t="str">
        <f aca="false">IF(R2198-INT(R2198)=0,Q2198,"")</f>
        <v/>
      </c>
    </row>
    <row r="2199" customFormat="false" ht="12.75" hidden="false" customHeight="false" outlineLevel="0" collapsed="false">
      <c r="P2199" s="89" t="n">
        <v>8128</v>
      </c>
      <c r="Q2199" s="90" t="n">
        <v>2198</v>
      </c>
      <c r="R2199" s="91" t="n">
        <f aca="false">P2199/Q2199</f>
        <v>3.69790718835305</v>
      </c>
      <c r="S2199" s="92" t="str">
        <f aca="false">IF(R2199-INT(R2199)=0,Q2199,"")</f>
        <v/>
      </c>
    </row>
    <row r="2200" customFormat="false" ht="12.75" hidden="false" customHeight="false" outlineLevel="0" collapsed="false">
      <c r="P2200" s="89" t="n">
        <v>8128</v>
      </c>
      <c r="Q2200" s="90" t="n">
        <v>2199</v>
      </c>
      <c r="R2200" s="91" t="n">
        <f aca="false">P2200/Q2200</f>
        <v>3.6962255570714</v>
      </c>
      <c r="S2200" s="92" t="str">
        <f aca="false">IF(R2200-INT(R2200)=0,Q2200,"")</f>
        <v/>
      </c>
    </row>
    <row r="2201" customFormat="false" ht="12.75" hidden="false" customHeight="false" outlineLevel="0" collapsed="false">
      <c r="P2201" s="89" t="n">
        <v>8128</v>
      </c>
      <c r="Q2201" s="90" t="n">
        <v>2200</v>
      </c>
      <c r="R2201" s="91" t="n">
        <f aca="false">P2201/Q2201</f>
        <v>3.69454545454545</v>
      </c>
      <c r="S2201" s="92" t="str">
        <f aca="false">IF(R2201-INT(R2201)=0,Q2201,"")</f>
        <v/>
      </c>
    </row>
    <row r="2202" customFormat="false" ht="12.75" hidden="false" customHeight="false" outlineLevel="0" collapsed="false">
      <c r="P2202" s="89" t="n">
        <v>8128</v>
      </c>
      <c r="Q2202" s="90" t="n">
        <v>2201</v>
      </c>
      <c r="R2202" s="91" t="n">
        <f aca="false">P2202/Q2202</f>
        <v>3.6928668786915</v>
      </c>
      <c r="S2202" s="92" t="str">
        <f aca="false">IF(R2202-INT(R2202)=0,Q2202,"")</f>
        <v/>
      </c>
    </row>
    <row r="2203" customFormat="false" ht="12.75" hidden="false" customHeight="false" outlineLevel="0" collapsed="false">
      <c r="P2203" s="89" t="n">
        <v>8128</v>
      </c>
      <c r="Q2203" s="90" t="n">
        <v>2202</v>
      </c>
      <c r="R2203" s="91" t="n">
        <f aca="false">P2203/Q2203</f>
        <v>3.69118982742961</v>
      </c>
      <c r="S2203" s="92" t="str">
        <f aca="false">IF(R2203-INT(R2203)=0,Q2203,"")</f>
        <v/>
      </c>
    </row>
    <row r="2204" customFormat="false" ht="12.75" hidden="false" customHeight="false" outlineLevel="0" collapsed="false">
      <c r="P2204" s="89" t="n">
        <v>8128</v>
      </c>
      <c r="Q2204" s="90" t="n">
        <v>2203</v>
      </c>
      <c r="R2204" s="91" t="n">
        <f aca="false">P2204/Q2204</f>
        <v>3.68951429868361</v>
      </c>
      <c r="S2204" s="92" t="str">
        <f aca="false">IF(R2204-INT(R2204)=0,Q2204,"")</f>
        <v/>
      </c>
    </row>
    <row r="2205" customFormat="false" ht="12.75" hidden="false" customHeight="false" outlineLevel="0" collapsed="false">
      <c r="P2205" s="89" t="n">
        <v>8128</v>
      </c>
      <c r="Q2205" s="90" t="n">
        <v>2204</v>
      </c>
      <c r="R2205" s="91" t="n">
        <f aca="false">P2205/Q2205</f>
        <v>3.68784029038113</v>
      </c>
      <c r="S2205" s="92" t="str">
        <f aca="false">IF(R2205-INT(R2205)=0,Q2205,"")</f>
        <v/>
      </c>
    </row>
    <row r="2206" customFormat="false" ht="12.75" hidden="false" customHeight="false" outlineLevel="0" collapsed="false">
      <c r="P2206" s="89" t="n">
        <v>8128</v>
      </c>
      <c r="Q2206" s="90" t="n">
        <v>2205</v>
      </c>
      <c r="R2206" s="91" t="n">
        <f aca="false">P2206/Q2206</f>
        <v>3.68616780045351</v>
      </c>
      <c r="S2206" s="92" t="str">
        <f aca="false">IF(R2206-INT(R2206)=0,Q2206,"")</f>
        <v/>
      </c>
    </row>
    <row r="2207" customFormat="false" ht="12.75" hidden="false" customHeight="false" outlineLevel="0" collapsed="false">
      <c r="P2207" s="89" t="n">
        <v>8128</v>
      </c>
      <c r="Q2207" s="90" t="n">
        <v>2206</v>
      </c>
      <c r="R2207" s="91" t="n">
        <f aca="false">P2207/Q2207</f>
        <v>3.6844968268359</v>
      </c>
      <c r="S2207" s="92" t="str">
        <f aca="false">IF(R2207-INT(R2207)=0,Q2207,"")</f>
        <v/>
      </c>
    </row>
    <row r="2208" customFormat="false" ht="12.75" hidden="false" customHeight="false" outlineLevel="0" collapsed="false">
      <c r="P2208" s="89" t="n">
        <v>8128</v>
      </c>
      <c r="Q2208" s="90" t="n">
        <v>2207</v>
      </c>
      <c r="R2208" s="91" t="n">
        <f aca="false">P2208/Q2208</f>
        <v>3.68282736746715</v>
      </c>
      <c r="S2208" s="92" t="str">
        <f aca="false">IF(R2208-INT(R2208)=0,Q2208,"")</f>
        <v/>
      </c>
    </row>
    <row r="2209" customFormat="false" ht="12.75" hidden="false" customHeight="false" outlineLevel="0" collapsed="false">
      <c r="P2209" s="89" t="n">
        <v>8128</v>
      </c>
      <c r="Q2209" s="90" t="n">
        <v>2208</v>
      </c>
      <c r="R2209" s="91" t="n">
        <f aca="false">P2209/Q2209</f>
        <v>3.68115942028986</v>
      </c>
      <c r="S2209" s="92" t="str">
        <f aca="false">IF(R2209-INT(R2209)=0,Q2209,"")</f>
        <v/>
      </c>
    </row>
    <row r="2210" customFormat="false" ht="12.75" hidden="false" customHeight="false" outlineLevel="0" collapsed="false">
      <c r="P2210" s="89" t="n">
        <v>8128</v>
      </c>
      <c r="Q2210" s="90" t="n">
        <v>2209</v>
      </c>
      <c r="R2210" s="91" t="n">
        <f aca="false">P2210/Q2210</f>
        <v>3.67949298325034</v>
      </c>
      <c r="S2210" s="92" t="str">
        <f aca="false">IF(R2210-INT(R2210)=0,Q2210,"")</f>
        <v/>
      </c>
    </row>
    <row r="2211" customFormat="false" ht="12.75" hidden="false" customHeight="false" outlineLevel="0" collapsed="false">
      <c r="P2211" s="89" t="n">
        <v>8128</v>
      </c>
      <c r="Q2211" s="90" t="n">
        <v>2210</v>
      </c>
      <c r="R2211" s="91" t="n">
        <f aca="false">P2211/Q2211</f>
        <v>3.67782805429864</v>
      </c>
      <c r="S2211" s="92" t="str">
        <f aca="false">IF(R2211-INT(R2211)=0,Q2211,"")</f>
        <v/>
      </c>
    </row>
    <row r="2212" customFormat="false" ht="12.75" hidden="false" customHeight="false" outlineLevel="0" collapsed="false">
      <c r="P2212" s="89" t="n">
        <v>8128</v>
      </c>
      <c r="Q2212" s="90" t="n">
        <v>2211</v>
      </c>
      <c r="R2212" s="91" t="n">
        <f aca="false">P2212/Q2212</f>
        <v>3.67616463138851</v>
      </c>
      <c r="S2212" s="92" t="str">
        <f aca="false">IF(R2212-INT(R2212)=0,Q2212,"")</f>
        <v/>
      </c>
    </row>
    <row r="2213" customFormat="false" ht="12.75" hidden="false" customHeight="false" outlineLevel="0" collapsed="false">
      <c r="P2213" s="89" t="n">
        <v>8128</v>
      </c>
      <c r="Q2213" s="90" t="n">
        <v>2212</v>
      </c>
      <c r="R2213" s="91" t="n">
        <f aca="false">P2213/Q2213</f>
        <v>3.6745027124774</v>
      </c>
      <c r="S2213" s="92" t="str">
        <f aca="false">IF(R2213-INT(R2213)=0,Q2213,"")</f>
        <v/>
      </c>
    </row>
    <row r="2214" customFormat="false" ht="12.75" hidden="false" customHeight="false" outlineLevel="0" collapsed="false">
      <c r="P2214" s="89" t="n">
        <v>8128</v>
      </c>
      <c r="Q2214" s="90" t="n">
        <v>2213</v>
      </c>
      <c r="R2214" s="91" t="n">
        <f aca="false">P2214/Q2214</f>
        <v>3.67284229552643</v>
      </c>
      <c r="S2214" s="92" t="str">
        <f aca="false">IF(R2214-INT(R2214)=0,Q2214,"")</f>
        <v/>
      </c>
    </row>
    <row r="2215" customFormat="false" ht="12.75" hidden="false" customHeight="false" outlineLevel="0" collapsed="false">
      <c r="P2215" s="89" t="n">
        <v>8128</v>
      </c>
      <c r="Q2215" s="90" t="n">
        <v>2214</v>
      </c>
      <c r="R2215" s="91" t="n">
        <f aca="false">P2215/Q2215</f>
        <v>3.67118337850045</v>
      </c>
      <c r="S2215" s="92" t="str">
        <f aca="false">IF(R2215-INT(R2215)=0,Q2215,"")</f>
        <v/>
      </c>
    </row>
    <row r="2216" customFormat="false" ht="12.75" hidden="false" customHeight="false" outlineLevel="0" collapsed="false">
      <c r="P2216" s="89" t="n">
        <v>8128</v>
      </c>
      <c r="Q2216" s="90" t="n">
        <v>2215</v>
      </c>
      <c r="R2216" s="91" t="n">
        <f aca="false">P2216/Q2216</f>
        <v>3.66952595936795</v>
      </c>
      <c r="S2216" s="92" t="str">
        <f aca="false">IF(R2216-INT(R2216)=0,Q2216,"")</f>
        <v/>
      </c>
    </row>
    <row r="2217" customFormat="false" ht="12.75" hidden="false" customHeight="false" outlineLevel="0" collapsed="false">
      <c r="P2217" s="89" t="n">
        <v>8128</v>
      </c>
      <c r="Q2217" s="90" t="n">
        <v>2216</v>
      </c>
      <c r="R2217" s="91" t="n">
        <f aca="false">P2217/Q2217</f>
        <v>3.66787003610108</v>
      </c>
      <c r="S2217" s="92" t="str">
        <f aca="false">IF(R2217-INT(R2217)=0,Q2217,"")</f>
        <v/>
      </c>
    </row>
    <row r="2218" customFormat="false" ht="12.75" hidden="false" customHeight="false" outlineLevel="0" collapsed="false">
      <c r="P2218" s="89" t="n">
        <v>8128</v>
      </c>
      <c r="Q2218" s="90" t="n">
        <v>2217</v>
      </c>
      <c r="R2218" s="91" t="n">
        <f aca="false">P2218/Q2218</f>
        <v>3.66621560667569</v>
      </c>
      <c r="S2218" s="92" t="str">
        <f aca="false">IF(R2218-INT(R2218)=0,Q2218,"")</f>
        <v/>
      </c>
    </row>
    <row r="2219" customFormat="false" ht="12.75" hidden="false" customHeight="false" outlineLevel="0" collapsed="false">
      <c r="P2219" s="89" t="n">
        <v>8128</v>
      </c>
      <c r="Q2219" s="90" t="n">
        <v>2218</v>
      </c>
      <c r="R2219" s="91" t="n">
        <f aca="false">P2219/Q2219</f>
        <v>3.66456266907124</v>
      </c>
      <c r="S2219" s="92" t="str">
        <f aca="false">IF(R2219-INT(R2219)=0,Q2219,"")</f>
        <v/>
      </c>
    </row>
    <row r="2220" customFormat="false" ht="12.75" hidden="false" customHeight="false" outlineLevel="0" collapsed="false">
      <c r="P2220" s="89" t="n">
        <v>8128</v>
      </c>
      <c r="Q2220" s="90" t="n">
        <v>2219</v>
      </c>
      <c r="R2220" s="91" t="n">
        <f aca="false">P2220/Q2220</f>
        <v>3.66291122127084</v>
      </c>
      <c r="S2220" s="92" t="str">
        <f aca="false">IF(R2220-INT(R2220)=0,Q2220,"")</f>
        <v/>
      </c>
    </row>
    <row r="2221" customFormat="false" ht="12.75" hidden="false" customHeight="false" outlineLevel="0" collapsed="false">
      <c r="P2221" s="89" t="n">
        <v>8128</v>
      </c>
      <c r="Q2221" s="90" t="n">
        <v>2220</v>
      </c>
      <c r="R2221" s="91" t="n">
        <f aca="false">P2221/Q2221</f>
        <v>3.66126126126126</v>
      </c>
      <c r="S2221" s="92" t="str">
        <f aca="false">IF(R2221-INT(R2221)=0,Q2221,"")</f>
        <v/>
      </c>
    </row>
    <row r="2222" customFormat="false" ht="12.75" hidden="false" customHeight="false" outlineLevel="0" collapsed="false">
      <c r="P2222" s="89" t="n">
        <v>8128</v>
      </c>
      <c r="Q2222" s="90" t="n">
        <v>2221</v>
      </c>
      <c r="R2222" s="91" t="n">
        <f aca="false">P2222/Q2222</f>
        <v>3.65961278703287</v>
      </c>
      <c r="S2222" s="92" t="str">
        <f aca="false">IF(R2222-INT(R2222)=0,Q2222,"")</f>
        <v/>
      </c>
    </row>
    <row r="2223" customFormat="false" ht="12.75" hidden="false" customHeight="false" outlineLevel="0" collapsed="false">
      <c r="P2223" s="89" t="n">
        <v>8128</v>
      </c>
      <c r="Q2223" s="90" t="n">
        <v>2222</v>
      </c>
      <c r="R2223" s="91" t="n">
        <f aca="false">P2223/Q2223</f>
        <v>3.65796579657966</v>
      </c>
      <c r="S2223" s="92" t="str">
        <f aca="false">IF(R2223-INT(R2223)=0,Q2223,"")</f>
        <v/>
      </c>
    </row>
    <row r="2224" customFormat="false" ht="12.75" hidden="false" customHeight="false" outlineLevel="0" collapsed="false">
      <c r="P2224" s="89" t="n">
        <v>8128</v>
      </c>
      <c r="Q2224" s="90" t="n">
        <v>2223</v>
      </c>
      <c r="R2224" s="91" t="n">
        <f aca="false">P2224/Q2224</f>
        <v>3.65632028789924</v>
      </c>
      <c r="S2224" s="92" t="str">
        <f aca="false">IF(R2224-INT(R2224)=0,Q2224,"")</f>
        <v/>
      </c>
    </row>
    <row r="2225" customFormat="false" ht="12.75" hidden="false" customHeight="false" outlineLevel="0" collapsed="false">
      <c r="P2225" s="89" t="n">
        <v>8128</v>
      </c>
      <c r="Q2225" s="90" t="n">
        <v>2224</v>
      </c>
      <c r="R2225" s="91" t="n">
        <f aca="false">P2225/Q2225</f>
        <v>3.65467625899281</v>
      </c>
      <c r="S2225" s="92" t="str">
        <f aca="false">IF(R2225-INT(R2225)=0,Q2225,"")</f>
        <v/>
      </c>
    </row>
    <row r="2226" customFormat="false" ht="12.75" hidden="false" customHeight="false" outlineLevel="0" collapsed="false">
      <c r="P2226" s="89" t="n">
        <v>8128</v>
      </c>
      <c r="Q2226" s="90" t="n">
        <v>2225</v>
      </c>
      <c r="R2226" s="91" t="n">
        <f aca="false">P2226/Q2226</f>
        <v>3.65303370786517</v>
      </c>
      <c r="S2226" s="92" t="str">
        <f aca="false">IF(R2226-INT(R2226)=0,Q2226,"")</f>
        <v/>
      </c>
    </row>
    <row r="2227" customFormat="false" ht="12.75" hidden="false" customHeight="false" outlineLevel="0" collapsed="false">
      <c r="P2227" s="89" t="n">
        <v>8128</v>
      </c>
      <c r="Q2227" s="90" t="n">
        <v>2226</v>
      </c>
      <c r="R2227" s="91" t="n">
        <f aca="false">P2227/Q2227</f>
        <v>3.65139263252471</v>
      </c>
      <c r="S2227" s="92" t="str">
        <f aca="false">IF(R2227-INT(R2227)=0,Q2227,"")</f>
        <v/>
      </c>
    </row>
    <row r="2228" customFormat="false" ht="12.75" hidden="false" customHeight="false" outlineLevel="0" collapsed="false">
      <c r="P2228" s="89" t="n">
        <v>8128</v>
      </c>
      <c r="Q2228" s="90" t="n">
        <v>2227</v>
      </c>
      <c r="R2228" s="91" t="n">
        <f aca="false">P2228/Q2228</f>
        <v>3.64975303098339</v>
      </c>
      <c r="S2228" s="92" t="str">
        <f aca="false">IF(R2228-INT(R2228)=0,Q2228,"")</f>
        <v/>
      </c>
    </row>
    <row r="2229" customFormat="false" ht="12.75" hidden="false" customHeight="false" outlineLevel="0" collapsed="false">
      <c r="P2229" s="89" t="n">
        <v>8128</v>
      </c>
      <c r="Q2229" s="90" t="n">
        <v>2228</v>
      </c>
      <c r="R2229" s="91" t="n">
        <f aca="false">P2229/Q2229</f>
        <v>3.64811490125673</v>
      </c>
      <c r="S2229" s="92" t="str">
        <f aca="false">IF(R2229-INT(R2229)=0,Q2229,"")</f>
        <v/>
      </c>
    </row>
    <row r="2230" customFormat="false" ht="12.75" hidden="false" customHeight="false" outlineLevel="0" collapsed="false">
      <c r="P2230" s="89" t="n">
        <v>8128</v>
      </c>
      <c r="Q2230" s="90" t="n">
        <v>2229</v>
      </c>
      <c r="R2230" s="91" t="n">
        <f aca="false">P2230/Q2230</f>
        <v>3.64647824136384</v>
      </c>
      <c r="S2230" s="92" t="str">
        <f aca="false">IF(R2230-INT(R2230)=0,Q2230,"")</f>
        <v/>
      </c>
    </row>
    <row r="2231" customFormat="false" ht="12.75" hidden="false" customHeight="false" outlineLevel="0" collapsed="false">
      <c r="P2231" s="89" t="n">
        <v>8128</v>
      </c>
      <c r="Q2231" s="90" t="n">
        <v>2230</v>
      </c>
      <c r="R2231" s="91" t="n">
        <f aca="false">P2231/Q2231</f>
        <v>3.64484304932735</v>
      </c>
      <c r="S2231" s="92" t="str">
        <f aca="false">IF(R2231-INT(R2231)=0,Q2231,"")</f>
        <v/>
      </c>
    </row>
    <row r="2232" customFormat="false" ht="12.75" hidden="false" customHeight="false" outlineLevel="0" collapsed="false">
      <c r="P2232" s="89" t="n">
        <v>8128</v>
      </c>
      <c r="Q2232" s="90" t="n">
        <v>2231</v>
      </c>
      <c r="R2232" s="91" t="n">
        <f aca="false">P2232/Q2232</f>
        <v>3.64320932317347</v>
      </c>
      <c r="S2232" s="92" t="str">
        <f aca="false">IF(R2232-INT(R2232)=0,Q2232,"")</f>
        <v/>
      </c>
    </row>
    <row r="2233" customFormat="false" ht="12.75" hidden="false" customHeight="false" outlineLevel="0" collapsed="false">
      <c r="P2233" s="89" t="n">
        <v>8128</v>
      </c>
      <c r="Q2233" s="90" t="n">
        <v>2232</v>
      </c>
      <c r="R2233" s="91" t="n">
        <f aca="false">P2233/Q2233</f>
        <v>3.6415770609319</v>
      </c>
      <c r="S2233" s="92" t="str">
        <f aca="false">IF(R2233-INT(R2233)=0,Q2233,"")</f>
        <v/>
      </c>
    </row>
    <row r="2234" customFormat="false" ht="12.75" hidden="false" customHeight="false" outlineLevel="0" collapsed="false">
      <c r="P2234" s="89" t="n">
        <v>8128</v>
      </c>
      <c r="Q2234" s="90" t="n">
        <v>2233</v>
      </c>
      <c r="R2234" s="91" t="n">
        <f aca="false">P2234/Q2234</f>
        <v>3.63994626063592</v>
      </c>
      <c r="S2234" s="92" t="str">
        <f aca="false">IF(R2234-INT(R2234)=0,Q2234,"")</f>
        <v/>
      </c>
    </row>
    <row r="2235" customFormat="false" ht="12.75" hidden="false" customHeight="false" outlineLevel="0" collapsed="false">
      <c r="P2235" s="89" t="n">
        <v>8128</v>
      </c>
      <c r="Q2235" s="90" t="n">
        <v>2234</v>
      </c>
      <c r="R2235" s="91" t="n">
        <f aca="false">P2235/Q2235</f>
        <v>3.63831692032229</v>
      </c>
      <c r="S2235" s="92" t="str">
        <f aca="false">IF(R2235-INT(R2235)=0,Q2235,"")</f>
        <v/>
      </c>
    </row>
    <row r="2236" customFormat="false" ht="12.75" hidden="false" customHeight="false" outlineLevel="0" collapsed="false">
      <c r="P2236" s="89" t="n">
        <v>8128</v>
      </c>
      <c r="Q2236" s="90" t="n">
        <v>2235</v>
      </c>
      <c r="R2236" s="91" t="n">
        <f aca="false">P2236/Q2236</f>
        <v>3.63668903803132</v>
      </c>
      <c r="S2236" s="92" t="str">
        <f aca="false">IF(R2236-INT(R2236)=0,Q2236,"")</f>
        <v/>
      </c>
    </row>
    <row r="2237" customFormat="false" ht="12.75" hidden="false" customHeight="false" outlineLevel="0" collapsed="false">
      <c r="P2237" s="89" t="n">
        <v>8128</v>
      </c>
      <c r="Q2237" s="90" t="n">
        <v>2236</v>
      </c>
      <c r="R2237" s="91" t="n">
        <f aca="false">P2237/Q2237</f>
        <v>3.6350626118068</v>
      </c>
      <c r="S2237" s="92" t="str">
        <f aca="false">IF(R2237-INT(R2237)=0,Q2237,"")</f>
        <v/>
      </c>
    </row>
    <row r="2238" customFormat="false" ht="12.75" hidden="false" customHeight="false" outlineLevel="0" collapsed="false">
      <c r="P2238" s="89" t="n">
        <v>8128</v>
      </c>
      <c r="Q2238" s="90" t="n">
        <v>2237</v>
      </c>
      <c r="R2238" s="91" t="n">
        <f aca="false">P2238/Q2238</f>
        <v>3.63343763969602</v>
      </c>
      <c r="S2238" s="92" t="str">
        <f aca="false">IF(R2238-INT(R2238)=0,Q2238,"")</f>
        <v/>
      </c>
    </row>
    <row r="2239" customFormat="false" ht="12.75" hidden="false" customHeight="false" outlineLevel="0" collapsed="false">
      <c r="P2239" s="89" t="n">
        <v>8128</v>
      </c>
      <c r="Q2239" s="90" t="n">
        <v>2238</v>
      </c>
      <c r="R2239" s="91" t="n">
        <f aca="false">P2239/Q2239</f>
        <v>3.63181411974978</v>
      </c>
      <c r="S2239" s="92" t="str">
        <f aca="false">IF(R2239-INT(R2239)=0,Q2239,"")</f>
        <v/>
      </c>
    </row>
    <row r="2240" customFormat="false" ht="12.75" hidden="false" customHeight="false" outlineLevel="0" collapsed="false">
      <c r="P2240" s="89" t="n">
        <v>8128</v>
      </c>
      <c r="Q2240" s="90" t="n">
        <v>2239</v>
      </c>
      <c r="R2240" s="91" t="n">
        <f aca="false">P2240/Q2240</f>
        <v>3.63019205002233</v>
      </c>
      <c r="S2240" s="92" t="str">
        <f aca="false">IF(R2240-INT(R2240)=0,Q2240,"")</f>
        <v/>
      </c>
    </row>
    <row r="2241" customFormat="false" ht="12.75" hidden="false" customHeight="false" outlineLevel="0" collapsed="false">
      <c r="P2241" s="89" t="n">
        <v>8128</v>
      </c>
      <c r="Q2241" s="90" t="n">
        <v>2240</v>
      </c>
      <c r="R2241" s="91" t="n">
        <f aca="false">P2241/Q2241</f>
        <v>3.62857142857143</v>
      </c>
      <c r="S2241" s="92" t="str">
        <f aca="false">IF(R2241-INT(R2241)=0,Q2241,"")</f>
        <v/>
      </c>
    </row>
    <row r="2242" customFormat="false" ht="12.75" hidden="false" customHeight="false" outlineLevel="0" collapsed="false">
      <c r="P2242" s="89" t="n">
        <v>8128</v>
      </c>
      <c r="Q2242" s="90" t="n">
        <v>2241</v>
      </c>
      <c r="R2242" s="91" t="n">
        <f aca="false">P2242/Q2242</f>
        <v>3.62695225345828</v>
      </c>
      <c r="S2242" s="92" t="str">
        <f aca="false">IF(R2242-INT(R2242)=0,Q2242,"")</f>
        <v/>
      </c>
    </row>
    <row r="2243" customFormat="false" ht="12.75" hidden="false" customHeight="false" outlineLevel="0" collapsed="false">
      <c r="P2243" s="89" t="n">
        <v>8128</v>
      </c>
      <c r="Q2243" s="90" t="n">
        <v>2242</v>
      </c>
      <c r="R2243" s="91" t="n">
        <f aca="false">P2243/Q2243</f>
        <v>3.62533452274755</v>
      </c>
      <c r="S2243" s="92" t="str">
        <f aca="false">IF(R2243-INT(R2243)=0,Q2243,"")</f>
        <v/>
      </c>
    </row>
    <row r="2244" customFormat="false" ht="12.75" hidden="false" customHeight="false" outlineLevel="0" collapsed="false">
      <c r="P2244" s="89" t="n">
        <v>8128</v>
      </c>
      <c r="Q2244" s="90" t="n">
        <v>2243</v>
      </c>
      <c r="R2244" s="91" t="n">
        <f aca="false">P2244/Q2244</f>
        <v>3.62371823450736</v>
      </c>
      <c r="S2244" s="92" t="str">
        <f aca="false">IF(R2244-INT(R2244)=0,Q2244,"")</f>
        <v/>
      </c>
    </row>
    <row r="2245" customFormat="false" ht="12.75" hidden="false" customHeight="false" outlineLevel="0" collapsed="false">
      <c r="P2245" s="89" t="n">
        <v>8128</v>
      </c>
      <c r="Q2245" s="90" t="n">
        <v>2244</v>
      </c>
      <c r="R2245" s="91" t="n">
        <f aca="false">P2245/Q2245</f>
        <v>3.62210338680927</v>
      </c>
      <c r="S2245" s="92" t="str">
        <f aca="false">IF(R2245-INT(R2245)=0,Q2245,"")</f>
        <v/>
      </c>
    </row>
    <row r="2246" customFormat="false" ht="12.75" hidden="false" customHeight="false" outlineLevel="0" collapsed="false">
      <c r="P2246" s="89" t="n">
        <v>8128</v>
      </c>
      <c r="Q2246" s="90" t="n">
        <v>2245</v>
      </c>
      <c r="R2246" s="91" t="n">
        <f aca="false">P2246/Q2246</f>
        <v>3.62048997772829</v>
      </c>
      <c r="S2246" s="92" t="str">
        <f aca="false">IF(R2246-INT(R2246)=0,Q2246,"")</f>
        <v/>
      </c>
    </row>
    <row r="2247" customFormat="false" ht="12.75" hidden="false" customHeight="false" outlineLevel="0" collapsed="false">
      <c r="P2247" s="89" t="n">
        <v>8128</v>
      </c>
      <c r="Q2247" s="90" t="n">
        <v>2246</v>
      </c>
      <c r="R2247" s="91" t="n">
        <f aca="false">P2247/Q2247</f>
        <v>3.61887800534283</v>
      </c>
      <c r="S2247" s="92" t="str">
        <f aca="false">IF(R2247-INT(R2247)=0,Q2247,"")</f>
        <v/>
      </c>
    </row>
    <row r="2248" customFormat="false" ht="12.75" hidden="false" customHeight="false" outlineLevel="0" collapsed="false">
      <c r="P2248" s="89" t="n">
        <v>8128</v>
      </c>
      <c r="Q2248" s="90" t="n">
        <v>2247</v>
      </c>
      <c r="R2248" s="91" t="n">
        <f aca="false">P2248/Q2248</f>
        <v>3.61726746773476</v>
      </c>
      <c r="S2248" s="92" t="str">
        <f aca="false">IF(R2248-INT(R2248)=0,Q2248,"")</f>
        <v/>
      </c>
    </row>
    <row r="2249" customFormat="false" ht="12.75" hidden="false" customHeight="false" outlineLevel="0" collapsed="false">
      <c r="P2249" s="89" t="n">
        <v>8128</v>
      </c>
      <c r="Q2249" s="90" t="n">
        <v>2248</v>
      </c>
      <c r="R2249" s="91" t="n">
        <f aca="false">P2249/Q2249</f>
        <v>3.61565836298932</v>
      </c>
      <c r="S2249" s="92" t="str">
        <f aca="false">IF(R2249-INT(R2249)=0,Q2249,"")</f>
        <v/>
      </c>
    </row>
    <row r="2250" customFormat="false" ht="12.75" hidden="false" customHeight="false" outlineLevel="0" collapsed="false">
      <c r="P2250" s="89" t="n">
        <v>8128</v>
      </c>
      <c r="Q2250" s="90" t="n">
        <v>2249</v>
      </c>
      <c r="R2250" s="91" t="n">
        <f aca="false">P2250/Q2250</f>
        <v>3.6140506891952</v>
      </c>
      <c r="S2250" s="92" t="str">
        <f aca="false">IF(R2250-INT(R2250)=0,Q2250,"")</f>
        <v/>
      </c>
    </row>
    <row r="2251" customFormat="false" ht="12.75" hidden="false" customHeight="false" outlineLevel="0" collapsed="false">
      <c r="P2251" s="89" t="n">
        <v>8128</v>
      </c>
      <c r="Q2251" s="90" t="n">
        <v>2250</v>
      </c>
      <c r="R2251" s="91" t="n">
        <f aca="false">P2251/Q2251</f>
        <v>3.61244444444444</v>
      </c>
      <c r="S2251" s="92" t="str">
        <f aca="false">IF(R2251-INT(R2251)=0,Q2251,"")</f>
        <v/>
      </c>
    </row>
    <row r="2252" customFormat="false" ht="12.75" hidden="false" customHeight="false" outlineLevel="0" collapsed="false">
      <c r="P2252" s="89" t="n">
        <v>8128</v>
      </c>
      <c r="Q2252" s="90" t="n">
        <v>2251</v>
      </c>
      <c r="R2252" s="91" t="n">
        <f aca="false">P2252/Q2252</f>
        <v>3.61083962683252</v>
      </c>
      <c r="S2252" s="92" t="str">
        <f aca="false">IF(R2252-INT(R2252)=0,Q2252,"")</f>
        <v/>
      </c>
    </row>
    <row r="2253" customFormat="false" ht="12.75" hidden="false" customHeight="false" outlineLevel="0" collapsed="false">
      <c r="P2253" s="89" t="n">
        <v>8128</v>
      </c>
      <c r="Q2253" s="90" t="n">
        <v>2252</v>
      </c>
      <c r="R2253" s="91" t="n">
        <f aca="false">P2253/Q2253</f>
        <v>3.60923623445826</v>
      </c>
      <c r="S2253" s="92" t="str">
        <f aca="false">IF(R2253-INT(R2253)=0,Q2253,"")</f>
        <v/>
      </c>
    </row>
    <row r="2254" customFormat="false" ht="12.75" hidden="false" customHeight="false" outlineLevel="0" collapsed="false">
      <c r="P2254" s="89" t="n">
        <v>8128</v>
      </c>
      <c r="Q2254" s="90" t="n">
        <v>2253</v>
      </c>
      <c r="R2254" s="91" t="n">
        <f aca="false">P2254/Q2254</f>
        <v>3.60763426542388</v>
      </c>
      <c r="S2254" s="92" t="str">
        <f aca="false">IF(R2254-INT(R2254)=0,Q2254,"")</f>
        <v/>
      </c>
    </row>
    <row r="2255" customFormat="false" ht="12.75" hidden="false" customHeight="false" outlineLevel="0" collapsed="false">
      <c r="P2255" s="89" t="n">
        <v>8128</v>
      </c>
      <c r="Q2255" s="90" t="n">
        <v>2254</v>
      </c>
      <c r="R2255" s="91" t="n">
        <f aca="false">P2255/Q2255</f>
        <v>3.60603371783496</v>
      </c>
      <c r="S2255" s="92" t="str">
        <f aca="false">IF(R2255-INT(R2255)=0,Q2255,"")</f>
        <v/>
      </c>
    </row>
    <row r="2256" customFormat="false" ht="12.75" hidden="false" customHeight="false" outlineLevel="0" collapsed="false">
      <c r="P2256" s="89" t="n">
        <v>8128</v>
      </c>
      <c r="Q2256" s="90" t="n">
        <v>2255</v>
      </c>
      <c r="R2256" s="91" t="n">
        <f aca="false">P2256/Q2256</f>
        <v>3.60443458980044</v>
      </c>
      <c r="S2256" s="92" t="str">
        <f aca="false">IF(R2256-INT(R2256)=0,Q2256,"")</f>
        <v/>
      </c>
    </row>
    <row r="2257" customFormat="false" ht="12.75" hidden="false" customHeight="false" outlineLevel="0" collapsed="false">
      <c r="P2257" s="89" t="n">
        <v>8128</v>
      </c>
      <c r="Q2257" s="90" t="n">
        <v>2256</v>
      </c>
      <c r="R2257" s="91" t="n">
        <f aca="false">P2257/Q2257</f>
        <v>3.60283687943262</v>
      </c>
      <c r="S2257" s="92" t="str">
        <f aca="false">IF(R2257-INT(R2257)=0,Q2257,"")</f>
        <v/>
      </c>
    </row>
    <row r="2258" customFormat="false" ht="12.75" hidden="false" customHeight="false" outlineLevel="0" collapsed="false">
      <c r="P2258" s="89" t="n">
        <v>8128</v>
      </c>
      <c r="Q2258" s="90" t="n">
        <v>2257</v>
      </c>
      <c r="R2258" s="91" t="n">
        <f aca="false">P2258/Q2258</f>
        <v>3.60124058484714</v>
      </c>
      <c r="S2258" s="92" t="str">
        <f aca="false">IF(R2258-INT(R2258)=0,Q2258,"")</f>
        <v/>
      </c>
    </row>
    <row r="2259" customFormat="false" ht="12.75" hidden="false" customHeight="false" outlineLevel="0" collapsed="false">
      <c r="P2259" s="89" t="n">
        <v>8128</v>
      </c>
      <c r="Q2259" s="90" t="n">
        <v>2258</v>
      </c>
      <c r="R2259" s="91" t="n">
        <f aca="false">P2259/Q2259</f>
        <v>3.59964570416298</v>
      </c>
      <c r="S2259" s="92" t="str">
        <f aca="false">IF(R2259-INT(R2259)=0,Q2259,"")</f>
        <v/>
      </c>
    </row>
    <row r="2260" customFormat="false" ht="12.75" hidden="false" customHeight="false" outlineLevel="0" collapsed="false">
      <c r="P2260" s="89" t="n">
        <v>8128</v>
      </c>
      <c r="Q2260" s="90" t="n">
        <v>2259</v>
      </c>
      <c r="R2260" s="91" t="n">
        <f aca="false">P2260/Q2260</f>
        <v>3.59805223550244</v>
      </c>
      <c r="S2260" s="92" t="str">
        <f aca="false">IF(R2260-INT(R2260)=0,Q2260,"")</f>
        <v/>
      </c>
    </row>
    <row r="2261" customFormat="false" ht="12.75" hidden="false" customHeight="false" outlineLevel="0" collapsed="false">
      <c r="P2261" s="89" t="n">
        <v>8128</v>
      </c>
      <c r="Q2261" s="90" t="n">
        <v>2260</v>
      </c>
      <c r="R2261" s="91" t="n">
        <f aca="false">P2261/Q2261</f>
        <v>3.59646017699115</v>
      </c>
      <c r="S2261" s="92" t="str">
        <f aca="false">IF(R2261-INT(R2261)=0,Q2261,"")</f>
        <v/>
      </c>
    </row>
    <row r="2262" customFormat="false" ht="12.75" hidden="false" customHeight="false" outlineLevel="0" collapsed="false">
      <c r="P2262" s="89" t="n">
        <v>8128</v>
      </c>
      <c r="Q2262" s="90" t="n">
        <v>2261</v>
      </c>
      <c r="R2262" s="91" t="n">
        <f aca="false">P2262/Q2262</f>
        <v>3.59486952675807</v>
      </c>
      <c r="S2262" s="92" t="str">
        <f aca="false">IF(R2262-INT(R2262)=0,Q2262,"")</f>
        <v/>
      </c>
    </row>
    <row r="2263" customFormat="false" ht="12.75" hidden="false" customHeight="false" outlineLevel="0" collapsed="false">
      <c r="P2263" s="89" t="n">
        <v>8128</v>
      </c>
      <c r="Q2263" s="90" t="n">
        <v>2262</v>
      </c>
      <c r="R2263" s="91" t="n">
        <f aca="false">P2263/Q2263</f>
        <v>3.59328028293546</v>
      </c>
      <c r="S2263" s="92" t="str">
        <f aca="false">IF(R2263-INT(R2263)=0,Q2263,"")</f>
        <v/>
      </c>
    </row>
    <row r="2264" customFormat="false" ht="12.75" hidden="false" customHeight="false" outlineLevel="0" collapsed="false">
      <c r="P2264" s="89" t="n">
        <v>8128</v>
      </c>
      <c r="Q2264" s="90" t="n">
        <v>2263</v>
      </c>
      <c r="R2264" s="91" t="n">
        <f aca="false">P2264/Q2264</f>
        <v>3.59169244365886</v>
      </c>
      <c r="S2264" s="92" t="str">
        <f aca="false">IF(R2264-INT(R2264)=0,Q2264,"")</f>
        <v/>
      </c>
    </row>
    <row r="2265" customFormat="false" ht="12.75" hidden="false" customHeight="false" outlineLevel="0" collapsed="false">
      <c r="P2265" s="89" t="n">
        <v>8128</v>
      </c>
      <c r="Q2265" s="90" t="n">
        <v>2264</v>
      </c>
      <c r="R2265" s="91" t="n">
        <f aca="false">P2265/Q2265</f>
        <v>3.59010600706714</v>
      </c>
      <c r="S2265" s="92" t="str">
        <f aca="false">IF(R2265-INT(R2265)=0,Q2265,"")</f>
        <v/>
      </c>
    </row>
    <row r="2266" customFormat="false" ht="12.75" hidden="false" customHeight="false" outlineLevel="0" collapsed="false">
      <c r="P2266" s="89" t="n">
        <v>8128</v>
      </c>
      <c r="Q2266" s="90" t="n">
        <v>2265</v>
      </c>
      <c r="R2266" s="91" t="n">
        <f aca="false">P2266/Q2266</f>
        <v>3.58852097130243</v>
      </c>
      <c r="S2266" s="92" t="str">
        <f aca="false">IF(R2266-INT(R2266)=0,Q2266,"")</f>
        <v/>
      </c>
    </row>
    <row r="2267" customFormat="false" ht="12.75" hidden="false" customHeight="false" outlineLevel="0" collapsed="false">
      <c r="P2267" s="89" t="n">
        <v>8128</v>
      </c>
      <c r="Q2267" s="90" t="n">
        <v>2266</v>
      </c>
      <c r="R2267" s="91" t="n">
        <f aca="false">P2267/Q2267</f>
        <v>3.58693733451015</v>
      </c>
      <c r="S2267" s="92" t="str">
        <f aca="false">IF(R2267-INT(R2267)=0,Q2267,"")</f>
        <v/>
      </c>
    </row>
    <row r="2268" customFormat="false" ht="12.75" hidden="false" customHeight="false" outlineLevel="0" collapsed="false">
      <c r="P2268" s="89" t="n">
        <v>8128</v>
      </c>
      <c r="Q2268" s="90" t="n">
        <v>2267</v>
      </c>
      <c r="R2268" s="91" t="n">
        <f aca="false">P2268/Q2268</f>
        <v>3.58535509483899</v>
      </c>
      <c r="S2268" s="92" t="str">
        <f aca="false">IF(R2268-INT(R2268)=0,Q2268,"")</f>
        <v/>
      </c>
    </row>
    <row r="2269" customFormat="false" ht="12.75" hidden="false" customHeight="false" outlineLevel="0" collapsed="false">
      <c r="P2269" s="89" t="n">
        <v>8128</v>
      </c>
      <c r="Q2269" s="90" t="n">
        <v>2268</v>
      </c>
      <c r="R2269" s="91" t="n">
        <f aca="false">P2269/Q2269</f>
        <v>3.58377425044092</v>
      </c>
      <c r="S2269" s="92" t="str">
        <f aca="false">IF(R2269-INT(R2269)=0,Q2269,"")</f>
        <v/>
      </c>
    </row>
    <row r="2270" customFormat="false" ht="12.75" hidden="false" customHeight="false" outlineLevel="0" collapsed="false">
      <c r="P2270" s="89" t="n">
        <v>8128</v>
      </c>
      <c r="Q2270" s="90" t="n">
        <v>2269</v>
      </c>
      <c r="R2270" s="91" t="n">
        <f aca="false">P2270/Q2270</f>
        <v>3.58219479947113</v>
      </c>
      <c r="S2270" s="92" t="str">
        <f aca="false">IF(R2270-INT(R2270)=0,Q2270,"")</f>
        <v/>
      </c>
    </row>
    <row r="2271" customFormat="false" ht="12.75" hidden="false" customHeight="false" outlineLevel="0" collapsed="false">
      <c r="P2271" s="89" t="n">
        <v>8128</v>
      </c>
      <c r="Q2271" s="90" t="n">
        <v>2270</v>
      </c>
      <c r="R2271" s="91" t="n">
        <f aca="false">P2271/Q2271</f>
        <v>3.58061674008811</v>
      </c>
      <c r="S2271" s="92" t="str">
        <f aca="false">IF(R2271-INT(R2271)=0,Q2271,"")</f>
        <v/>
      </c>
    </row>
    <row r="2272" customFormat="false" ht="12.75" hidden="false" customHeight="false" outlineLevel="0" collapsed="false">
      <c r="P2272" s="89" t="n">
        <v>8128</v>
      </c>
      <c r="Q2272" s="90" t="n">
        <v>2271</v>
      </c>
      <c r="R2272" s="91" t="n">
        <f aca="false">P2272/Q2272</f>
        <v>3.57904007045354</v>
      </c>
      <c r="S2272" s="92" t="str">
        <f aca="false">IF(R2272-INT(R2272)=0,Q2272,"")</f>
        <v/>
      </c>
    </row>
    <row r="2273" customFormat="false" ht="12.75" hidden="false" customHeight="false" outlineLevel="0" collapsed="false">
      <c r="P2273" s="89" t="n">
        <v>8128</v>
      </c>
      <c r="Q2273" s="90" t="n">
        <v>2272</v>
      </c>
      <c r="R2273" s="91" t="n">
        <f aca="false">P2273/Q2273</f>
        <v>3.57746478873239</v>
      </c>
      <c r="S2273" s="92" t="str">
        <f aca="false">IF(R2273-INT(R2273)=0,Q2273,"")</f>
        <v/>
      </c>
    </row>
    <row r="2274" customFormat="false" ht="12.75" hidden="false" customHeight="false" outlineLevel="0" collapsed="false">
      <c r="P2274" s="89" t="n">
        <v>8128</v>
      </c>
      <c r="Q2274" s="90" t="n">
        <v>2273</v>
      </c>
      <c r="R2274" s="91" t="n">
        <f aca="false">P2274/Q2274</f>
        <v>3.57589089309283</v>
      </c>
      <c r="S2274" s="92" t="str">
        <f aca="false">IF(R2274-INT(R2274)=0,Q2274,"")</f>
        <v/>
      </c>
    </row>
    <row r="2275" customFormat="false" ht="12.75" hidden="false" customHeight="false" outlineLevel="0" collapsed="false">
      <c r="P2275" s="89" t="n">
        <v>8128</v>
      </c>
      <c r="Q2275" s="90" t="n">
        <v>2274</v>
      </c>
      <c r="R2275" s="91" t="n">
        <f aca="false">P2275/Q2275</f>
        <v>3.57431838170624</v>
      </c>
      <c r="S2275" s="92" t="str">
        <f aca="false">IF(R2275-INT(R2275)=0,Q2275,"")</f>
        <v/>
      </c>
    </row>
    <row r="2276" customFormat="false" ht="12.75" hidden="false" customHeight="false" outlineLevel="0" collapsed="false">
      <c r="P2276" s="89" t="n">
        <v>8128</v>
      </c>
      <c r="Q2276" s="90" t="n">
        <v>2275</v>
      </c>
      <c r="R2276" s="91" t="n">
        <f aca="false">P2276/Q2276</f>
        <v>3.57274725274725</v>
      </c>
      <c r="S2276" s="92" t="str">
        <f aca="false">IF(R2276-INT(R2276)=0,Q2276,"")</f>
        <v/>
      </c>
    </row>
    <row r="2277" customFormat="false" ht="12.75" hidden="false" customHeight="false" outlineLevel="0" collapsed="false">
      <c r="P2277" s="89" t="n">
        <v>8128</v>
      </c>
      <c r="Q2277" s="90" t="n">
        <v>2276</v>
      </c>
      <c r="R2277" s="91" t="n">
        <f aca="false">P2277/Q2277</f>
        <v>3.57117750439367</v>
      </c>
      <c r="S2277" s="92" t="str">
        <f aca="false">IF(R2277-INT(R2277)=0,Q2277,"")</f>
        <v/>
      </c>
    </row>
    <row r="2278" customFormat="false" ht="12.75" hidden="false" customHeight="false" outlineLevel="0" collapsed="false">
      <c r="P2278" s="89" t="n">
        <v>8128</v>
      </c>
      <c r="Q2278" s="90" t="n">
        <v>2277</v>
      </c>
      <c r="R2278" s="91" t="n">
        <f aca="false">P2278/Q2278</f>
        <v>3.56960913482653</v>
      </c>
      <c r="S2278" s="92" t="str">
        <f aca="false">IF(R2278-INT(R2278)=0,Q2278,"")</f>
        <v/>
      </c>
    </row>
    <row r="2279" customFormat="false" ht="12.75" hidden="false" customHeight="false" outlineLevel="0" collapsed="false">
      <c r="P2279" s="89" t="n">
        <v>8128</v>
      </c>
      <c r="Q2279" s="90" t="n">
        <v>2278</v>
      </c>
      <c r="R2279" s="91" t="n">
        <f aca="false">P2279/Q2279</f>
        <v>3.56804214223003</v>
      </c>
      <c r="S2279" s="92" t="str">
        <f aca="false">IF(R2279-INT(R2279)=0,Q2279,"")</f>
        <v/>
      </c>
    </row>
    <row r="2280" customFormat="false" ht="12.75" hidden="false" customHeight="false" outlineLevel="0" collapsed="false">
      <c r="P2280" s="89" t="n">
        <v>8128</v>
      </c>
      <c r="Q2280" s="90" t="n">
        <v>2279</v>
      </c>
      <c r="R2280" s="91" t="n">
        <f aca="false">P2280/Q2280</f>
        <v>3.56647652479158</v>
      </c>
      <c r="S2280" s="92" t="str">
        <f aca="false">IF(R2280-INT(R2280)=0,Q2280,"")</f>
        <v/>
      </c>
    </row>
    <row r="2281" customFormat="false" ht="12.75" hidden="false" customHeight="false" outlineLevel="0" collapsed="false">
      <c r="P2281" s="89" t="n">
        <v>8128</v>
      </c>
      <c r="Q2281" s="90" t="n">
        <v>2280</v>
      </c>
      <c r="R2281" s="91" t="n">
        <f aca="false">P2281/Q2281</f>
        <v>3.56491228070175</v>
      </c>
      <c r="S2281" s="92" t="str">
        <f aca="false">IF(R2281-INT(R2281)=0,Q2281,"")</f>
        <v/>
      </c>
    </row>
    <row r="2282" customFormat="false" ht="12.75" hidden="false" customHeight="false" outlineLevel="0" collapsed="false">
      <c r="P2282" s="89" t="n">
        <v>8128</v>
      </c>
      <c r="Q2282" s="90" t="n">
        <v>2281</v>
      </c>
      <c r="R2282" s="91" t="n">
        <f aca="false">P2282/Q2282</f>
        <v>3.56334940815432</v>
      </c>
      <c r="S2282" s="92" t="str">
        <f aca="false">IF(R2282-INT(R2282)=0,Q2282,"")</f>
        <v/>
      </c>
    </row>
    <row r="2283" customFormat="false" ht="12.75" hidden="false" customHeight="false" outlineLevel="0" collapsed="false">
      <c r="P2283" s="89" t="n">
        <v>8128</v>
      </c>
      <c r="Q2283" s="90" t="n">
        <v>2282</v>
      </c>
      <c r="R2283" s="91" t="n">
        <f aca="false">P2283/Q2283</f>
        <v>3.56178790534619</v>
      </c>
      <c r="S2283" s="92" t="str">
        <f aca="false">IF(R2283-INT(R2283)=0,Q2283,"")</f>
        <v/>
      </c>
    </row>
    <row r="2284" customFormat="false" ht="12.75" hidden="false" customHeight="false" outlineLevel="0" collapsed="false">
      <c r="P2284" s="89" t="n">
        <v>8128</v>
      </c>
      <c r="Q2284" s="90" t="n">
        <v>2283</v>
      </c>
      <c r="R2284" s="91" t="n">
        <f aca="false">P2284/Q2284</f>
        <v>3.56022777047744</v>
      </c>
      <c r="S2284" s="92" t="str">
        <f aca="false">IF(R2284-INT(R2284)=0,Q2284,"")</f>
        <v/>
      </c>
    </row>
    <row r="2285" customFormat="false" ht="12.75" hidden="false" customHeight="false" outlineLevel="0" collapsed="false">
      <c r="P2285" s="89" t="n">
        <v>8128</v>
      </c>
      <c r="Q2285" s="90" t="n">
        <v>2284</v>
      </c>
      <c r="R2285" s="91" t="n">
        <f aca="false">P2285/Q2285</f>
        <v>3.55866900175131</v>
      </c>
      <c r="S2285" s="92" t="str">
        <f aca="false">IF(R2285-INT(R2285)=0,Q2285,"")</f>
        <v/>
      </c>
    </row>
    <row r="2286" customFormat="false" ht="12.75" hidden="false" customHeight="false" outlineLevel="0" collapsed="false">
      <c r="P2286" s="89" t="n">
        <v>8128</v>
      </c>
      <c r="Q2286" s="90" t="n">
        <v>2285</v>
      </c>
      <c r="R2286" s="91" t="n">
        <f aca="false">P2286/Q2286</f>
        <v>3.55711159737418</v>
      </c>
      <c r="S2286" s="92" t="str">
        <f aca="false">IF(R2286-INT(R2286)=0,Q2286,"")</f>
        <v/>
      </c>
    </row>
    <row r="2287" customFormat="false" ht="12.75" hidden="false" customHeight="false" outlineLevel="0" collapsed="false">
      <c r="P2287" s="89" t="n">
        <v>8128</v>
      </c>
      <c r="Q2287" s="90" t="n">
        <v>2286</v>
      </c>
      <c r="R2287" s="91" t="n">
        <f aca="false">P2287/Q2287</f>
        <v>3.55555555555556</v>
      </c>
      <c r="S2287" s="92" t="str">
        <f aca="false">IF(R2287-INT(R2287)=0,Q2287,"")</f>
        <v/>
      </c>
    </row>
    <row r="2288" customFormat="false" ht="12.75" hidden="false" customHeight="false" outlineLevel="0" collapsed="false">
      <c r="P2288" s="89" t="n">
        <v>8128</v>
      </c>
      <c r="Q2288" s="90" t="n">
        <v>2287</v>
      </c>
      <c r="R2288" s="91" t="n">
        <f aca="false">P2288/Q2288</f>
        <v>3.55400087450809</v>
      </c>
      <c r="S2288" s="92" t="str">
        <f aca="false">IF(R2288-INT(R2288)=0,Q2288,"")</f>
        <v/>
      </c>
    </row>
    <row r="2289" customFormat="false" ht="12.75" hidden="false" customHeight="false" outlineLevel="0" collapsed="false">
      <c r="P2289" s="89" t="n">
        <v>8128</v>
      </c>
      <c r="Q2289" s="90" t="n">
        <v>2288</v>
      </c>
      <c r="R2289" s="91" t="n">
        <f aca="false">P2289/Q2289</f>
        <v>3.55244755244755</v>
      </c>
      <c r="S2289" s="92" t="str">
        <f aca="false">IF(R2289-INT(R2289)=0,Q2289,"")</f>
        <v/>
      </c>
    </row>
    <row r="2290" customFormat="false" ht="12.75" hidden="false" customHeight="false" outlineLevel="0" collapsed="false">
      <c r="P2290" s="89" t="n">
        <v>8128</v>
      </c>
      <c r="Q2290" s="90" t="n">
        <v>2289</v>
      </c>
      <c r="R2290" s="91" t="n">
        <f aca="false">P2290/Q2290</f>
        <v>3.55089558759284</v>
      </c>
      <c r="S2290" s="92" t="str">
        <f aca="false">IF(R2290-INT(R2290)=0,Q2290,"")</f>
        <v/>
      </c>
    </row>
    <row r="2291" customFormat="false" ht="12.75" hidden="false" customHeight="false" outlineLevel="0" collapsed="false">
      <c r="P2291" s="89" t="n">
        <v>8128</v>
      </c>
      <c r="Q2291" s="90" t="n">
        <v>2290</v>
      </c>
      <c r="R2291" s="91" t="n">
        <f aca="false">P2291/Q2291</f>
        <v>3.54934497816594</v>
      </c>
      <c r="S2291" s="92" t="str">
        <f aca="false">IF(R2291-INT(R2291)=0,Q2291,"")</f>
        <v/>
      </c>
    </row>
    <row r="2292" customFormat="false" ht="12.75" hidden="false" customHeight="false" outlineLevel="0" collapsed="false">
      <c r="P2292" s="89" t="n">
        <v>8128</v>
      </c>
      <c r="Q2292" s="90" t="n">
        <v>2291</v>
      </c>
      <c r="R2292" s="91" t="n">
        <f aca="false">P2292/Q2292</f>
        <v>3.54779572239197</v>
      </c>
      <c r="S2292" s="92" t="str">
        <f aca="false">IF(R2292-INT(R2292)=0,Q2292,"")</f>
        <v/>
      </c>
    </row>
    <row r="2293" customFormat="false" ht="12.75" hidden="false" customHeight="false" outlineLevel="0" collapsed="false">
      <c r="P2293" s="89" t="n">
        <v>8128</v>
      </c>
      <c r="Q2293" s="90" t="n">
        <v>2292</v>
      </c>
      <c r="R2293" s="91" t="n">
        <f aca="false">P2293/Q2293</f>
        <v>3.54624781849913</v>
      </c>
      <c r="S2293" s="92" t="str">
        <f aca="false">IF(R2293-INT(R2293)=0,Q2293,"")</f>
        <v/>
      </c>
    </row>
    <row r="2294" customFormat="false" ht="12.75" hidden="false" customHeight="false" outlineLevel="0" collapsed="false">
      <c r="P2294" s="89" t="n">
        <v>8128</v>
      </c>
      <c r="Q2294" s="90" t="n">
        <v>2293</v>
      </c>
      <c r="R2294" s="91" t="n">
        <f aca="false">P2294/Q2294</f>
        <v>3.54470126471871</v>
      </c>
      <c r="S2294" s="92" t="str">
        <f aca="false">IF(R2294-INT(R2294)=0,Q2294,"")</f>
        <v/>
      </c>
    </row>
    <row r="2295" customFormat="false" ht="12.75" hidden="false" customHeight="false" outlineLevel="0" collapsed="false">
      <c r="P2295" s="89" t="n">
        <v>8128</v>
      </c>
      <c r="Q2295" s="90" t="n">
        <v>2294</v>
      </c>
      <c r="R2295" s="91" t="n">
        <f aca="false">P2295/Q2295</f>
        <v>3.54315605928509</v>
      </c>
      <c r="S2295" s="92" t="str">
        <f aca="false">IF(R2295-INT(R2295)=0,Q2295,"")</f>
        <v/>
      </c>
    </row>
    <row r="2296" customFormat="false" ht="12.75" hidden="false" customHeight="false" outlineLevel="0" collapsed="false">
      <c r="P2296" s="89" t="n">
        <v>8128</v>
      </c>
      <c r="Q2296" s="90" t="n">
        <v>2295</v>
      </c>
      <c r="R2296" s="91" t="n">
        <f aca="false">P2296/Q2296</f>
        <v>3.54161220043573</v>
      </c>
      <c r="S2296" s="92" t="str">
        <f aca="false">IF(R2296-INT(R2296)=0,Q2296,"")</f>
        <v/>
      </c>
    </row>
    <row r="2297" customFormat="false" ht="12.75" hidden="false" customHeight="false" outlineLevel="0" collapsed="false">
      <c r="P2297" s="89" t="n">
        <v>8128</v>
      </c>
      <c r="Q2297" s="90" t="n">
        <v>2296</v>
      </c>
      <c r="R2297" s="91" t="n">
        <f aca="false">P2297/Q2297</f>
        <v>3.54006968641115</v>
      </c>
      <c r="S2297" s="92" t="str">
        <f aca="false">IF(R2297-INT(R2297)=0,Q2297,"")</f>
        <v/>
      </c>
    </row>
    <row r="2298" customFormat="false" ht="12.75" hidden="false" customHeight="false" outlineLevel="0" collapsed="false">
      <c r="P2298" s="89" t="n">
        <v>8128</v>
      </c>
      <c r="Q2298" s="90" t="n">
        <v>2297</v>
      </c>
      <c r="R2298" s="91" t="n">
        <f aca="false">P2298/Q2298</f>
        <v>3.53852851545494</v>
      </c>
      <c r="S2298" s="92" t="str">
        <f aca="false">IF(R2298-INT(R2298)=0,Q2298,"")</f>
        <v/>
      </c>
    </row>
    <row r="2299" customFormat="false" ht="12.75" hidden="false" customHeight="false" outlineLevel="0" collapsed="false">
      <c r="P2299" s="89" t="n">
        <v>8128</v>
      </c>
      <c r="Q2299" s="90" t="n">
        <v>2298</v>
      </c>
      <c r="R2299" s="91" t="n">
        <f aca="false">P2299/Q2299</f>
        <v>3.53698868581375</v>
      </c>
      <c r="S2299" s="92" t="str">
        <f aca="false">IF(R2299-INT(R2299)=0,Q2299,"")</f>
        <v/>
      </c>
    </row>
    <row r="2300" customFormat="false" ht="12.75" hidden="false" customHeight="false" outlineLevel="0" collapsed="false">
      <c r="P2300" s="89" t="n">
        <v>8128</v>
      </c>
      <c r="Q2300" s="90" t="n">
        <v>2299</v>
      </c>
      <c r="R2300" s="91" t="n">
        <f aca="false">P2300/Q2300</f>
        <v>3.53545019573728</v>
      </c>
      <c r="S2300" s="92" t="str">
        <f aca="false">IF(R2300-INT(R2300)=0,Q2300,"")</f>
        <v/>
      </c>
    </row>
    <row r="2301" customFormat="false" ht="12.75" hidden="false" customHeight="false" outlineLevel="0" collapsed="false">
      <c r="P2301" s="89" t="n">
        <v>8128</v>
      </c>
      <c r="Q2301" s="90" t="n">
        <v>2300</v>
      </c>
      <c r="R2301" s="91" t="n">
        <f aca="false">P2301/Q2301</f>
        <v>3.53391304347826</v>
      </c>
      <c r="S2301" s="92" t="str">
        <f aca="false">IF(R2301-INT(R2301)=0,Q2301,"")</f>
        <v/>
      </c>
    </row>
    <row r="2302" customFormat="false" ht="12.75" hidden="false" customHeight="false" outlineLevel="0" collapsed="false">
      <c r="P2302" s="89" t="n">
        <v>8128</v>
      </c>
      <c r="Q2302" s="90" t="n">
        <v>2301</v>
      </c>
      <c r="R2302" s="91" t="n">
        <f aca="false">P2302/Q2302</f>
        <v>3.53237722729248</v>
      </c>
      <c r="S2302" s="92" t="str">
        <f aca="false">IF(R2302-INT(R2302)=0,Q2302,"")</f>
        <v/>
      </c>
    </row>
    <row r="2303" customFormat="false" ht="12.75" hidden="false" customHeight="false" outlineLevel="0" collapsed="false">
      <c r="P2303" s="89" t="n">
        <v>8128</v>
      </c>
      <c r="Q2303" s="90" t="n">
        <v>2302</v>
      </c>
      <c r="R2303" s="91" t="n">
        <f aca="false">P2303/Q2303</f>
        <v>3.53084274543875</v>
      </c>
      <c r="S2303" s="92" t="str">
        <f aca="false">IF(R2303-INT(R2303)=0,Q2303,"")</f>
        <v/>
      </c>
    </row>
    <row r="2304" customFormat="false" ht="12.75" hidden="false" customHeight="false" outlineLevel="0" collapsed="false">
      <c r="P2304" s="89" t="n">
        <v>8128</v>
      </c>
      <c r="Q2304" s="90" t="n">
        <v>2303</v>
      </c>
      <c r="R2304" s="91" t="n">
        <f aca="false">P2304/Q2304</f>
        <v>3.5293095961789</v>
      </c>
      <c r="S2304" s="92" t="str">
        <f aca="false">IF(R2304-INT(R2304)=0,Q2304,"")</f>
        <v/>
      </c>
    </row>
    <row r="2305" customFormat="false" ht="12.75" hidden="false" customHeight="false" outlineLevel="0" collapsed="false">
      <c r="P2305" s="89" t="n">
        <v>8128</v>
      </c>
      <c r="Q2305" s="90" t="n">
        <v>2304</v>
      </c>
      <c r="R2305" s="91" t="n">
        <f aca="false">P2305/Q2305</f>
        <v>3.52777777777778</v>
      </c>
      <c r="S2305" s="92" t="str">
        <f aca="false">IF(R2305-INT(R2305)=0,Q2305,"")</f>
        <v/>
      </c>
    </row>
    <row r="2306" customFormat="false" ht="12.75" hidden="false" customHeight="false" outlineLevel="0" collapsed="false">
      <c r="P2306" s="89" t="n">
        <v>8128</v>
      </c>
      <c r="Q2306" s="90" t="n">
        <v>2305</v>
      </c>
      <c r="R2306" s="91" t="n">
        <f aca="false">P2306/Q2306</f>
        <v>3.52624728850325</v>
      </c>
      <c r="S2306" s="92" t="str">
        <f aca="false">IF(R2306-INT(R2306)=0,Q2306,"")</f>
        <v/>
      </c>
    </row>
    <row r="2307" customFormat="false" ht="12.75" hidden="false" customHeight="false" outlineLevel="0" collapsed="false">
      <c r="P2307" s="89" t="n">
        <v>8128</v>
      </c>
      <c r="Q2307" s="90" t="n">
        <v>2306</v>
      </c>
      <c r="R2307" s="91" t="n">
        <f aca="false">P2307/Q2307</f>
        <v>3.52471812662619</v>
      </c>
      <c r="S2307" s="92" t="str">
        <f aca="false">IF(R2307-INT(R2307)=0,Q2307,"")</f>
        <v/>
      </c>
    </row>
    <row r="2308" customFormat="false" ht="12.75" hidden="false" customHeight="false" outlineLevel="0" collapsed="false">
      <c r="P2308" s="89" t="n">
        <v>8128</v>
      </c>
      <c r="Q2308" s="90" t="n">
        <v>2307</v>
      </c>
      <c r="R2308" s="91" t="n">
        <f aca="false">P2308/Q2308</f>
        <v>3.52319029042046</v>
      </c>
      <c r="S2308" s="92" t="str">
        <f aca="false">IF(R2308-INT(R2308)=0,Q2308,"")</f>
        <v/>
      </c>
    </row>
    <row r="2309" customFormat="false" ht="12.75" hidden="false" customHeight="false" outlineLevel="0" collapsed="false">
      <c r="P2309" s="89" t="n">
        <v>8128</v>
      </c>
      <c r="Q2309" s="90" t="n">
        <v>2308</v>
      </c>
      <c r="R2309" s="91" t="n">
        <f aca="false">P2309/Q2309</f>
        <v>3.52166377816291</v>
      </c>
      <c r="S2309" s="92" t="str">
        <f aca="false">IF(R2309-INT(R2309)=0,Q2309,"")</f>
        <v/>
      </c>
    </row>
    <row r="2310" customFormat="false" ht="12.75" hidden="false" customHeight="false" outlineLevel="0" collapsed="false">
      <c r="P2310" s="89" t="n">
        <v>8128</v>
      </c>
      <c r="Q2310" s="90" t="n">
        <v>2309</v>
      </c>
      <c r="R2310" s="91" t="n">
        <f aca="false">P2310/Q2310</f>
        <v>3.52013858813339</v>
      </c>
      <c r="S2310" s="92" t="str">
        <f aca="false">IF(R2310-INT(R2310)=0,Q2310,"")</f>
        <v/>
      </c>
    </row>
    <row r="2311" customFormat="false" ht="12.75" hidden="false" customHeight="false" outlineLevel="0" collapsed="false">
      <c r="P2311" s="89" t="n">
        <v>8128</v>
      </c>
      <c r="Q2311" s="90" t="n">
        <v>2310</v>
      </c>
      <c r="R2311" s="91" t="n">
        <f aca="false">P2311/Q2311</f>
        <v>3.51861471861472</v>
      </c>
      <c r="S2311" s="92" t="str">
        <f aca="false">IF(R2311-INT(R2311)=0,Q2311,"")</f>
        <v/>
      </c>
    </row>
    <row r="2312" customFormat="false" ht="12.75" hidden="false" customHeight="false" outlineLevel="0" collapsed="false">
      <c r="P2312" s="89" t="n">
        <v>8128</v>
      </c>
      <c r="Q2312" s="90" t="n">
        <v>2311</v>
      </c>
      <c r="R2312" s="91" t="n">
        <f aca="false">P2312/Q2312</f>
        <v>3.51709216789269</v>
      </c>
      <c r="S2312" s="92" t="str">
        <f aca="false">IF(R2312-INT(R2312)=0,Q2312,"")</f>
        <v/>
      </c>
    </row>
    <row r="2313" customFormat="false" ht="12.75" hidden="false" customHeight="false" outlineLevel="0" collapsed="false">
      <c r="P2313" s="89" t="n">
        <v>8128</v>
      </c>
      <c r="Q2313" s="90" t="n">
        <v>2312</v>
      </c>
      <c r="R2313" s="91" t="n">
        <f aca="false">P2313/Q2313</f>
        <v>3.51557093425606</v>
      </c>
      <c r="S2313" s="92" t="str">
        <f aca="false">IF(R2313-INT(R2313)=0,Q2313,"")</f>
        <v/>
      </c>
    </row>
    <row r="2314" customFormat="false" ht="12.75" hidden="false" customHeight="false" outlineLevel="0" collapsed="false">
      <c r="P2314" s="89" t="n">
        <v>8128</v>
      </c>
      <c r="Q2314" s="90" t="n">
        <v>2313</v>
      </c>
      <c r="R2314" s="91" t="n">
        <f aca="false">P2314/Q2314</f>
        <v>3.51405101599654</v>
      </c>
      <c r="S2314" s="92" t="str">
        <f aca="false">IF(R2314-INT(R2314)=0,Q2314,"")</f>
        <v/>
      </c>
    </row>
    <row r="2315" customFormat="false" ht="12.75" hidden="false" customHeight="false" outlineLevel="0" collapsed="false">
      <c r="P2315" s="89" t="n">
        <v>8128</v>
      </c>
      <c r="Q2315" s="90" t="n">
        <v>2314</v>
      </c>
      <c r="R2315" s="91" t="n">
        <f aca="false">P2315/Q2315</f>
        <v>3.51253241140882</v>
      </c>
      <c r="S2315" s="92" t="str">
        <f aca="false">IF(R2315-INT(R2315)=0,Q2315,"")</f>
        <v/>
      </c>
    </row>
    <row r="2316" customFormat="false" ht="12.75" hidden="false" customHeight="false" outlineLevel="0" collapsed="false">
      <c r="P2316" s="89" t="n">
        <v>8128</v>
      </c>
      <c r="Q2316" s="90" t="n">
        <v>2315</v>
      </c>
      <c r="R2316" s="91" t="n">
        <f aca="false">P2316/Q2316</f>
        <v>3.5110151187905</v>
      </c>
      <c r="S2316" s="92" t="str">
        <f aca="false">IF(R2316-INT(R2316)=0,Q2316,"")</f>
        <v/>
      </c>
    </row>
    <row r="2317" customFormat="false" ht="12.75" hidden="false" customHeight="false" outlineLevel="0" collapsed="false">
      <c r="P2317" s="89" t="n">
        <v>8128</v>
      </c>
      <c r="Q2317" s="90" t="n">
        <v>2316</v>
      </c>
      <c r="R2317" s="91" t="n">
        <f aca="false">P2317/Q2317</f>
        <v>3.50949913644214</v>
      </c>
      <c r="S2317" s="92" t="str">
        <f aca="false">IF(R2317-INT(R2317)=0,Q2317,"")</f>
        <v/>
      </c>
    </row>
    <row r="2318" customFormat="false" ht="12.75" hidden="false" customHeight="false" outlineLevel="0" collapsed="false">
      <c r="P2318" s="89" t="n">
        <v>8128</v>
      </c>
      <c r="Q2318" s="90" t="n">
        <v>2317</v>
      </c>
      <c r="R2318" s="91" t="n">
        <f aca="false">P2318/Q2318</f>
        <v>3.50798446266724</v>
      </c>
      <c r="S2318" s="92" t="str">
        <f aca="false">IF(R2318-INT(R2318)=0,Q2318,"")</f>
        <v/>
      </c>
    </row>
    <row r="2319" customFormat="false" ht="12.75" hidden="false" customHeight="false" outlineLevel="0" collapsed="false">
      <c r="P2319" s="89" t="n">
        <v>8128</v>
      </c>
      <c r="Q2319" s="90" t="n">
        <v>2318</v>
      </c>
      <c r="R2319" s="91" t="n">
        <f aca="false">P2319/Q2319</f>
        <v>3.50647109577222</v>
      </c>
      <c r="S2319" s="92" t="str">
        <f aca="false">IF(R2319-INT(R2319)=0,Q2319,"")</f>
        <v/>
      </c>
    </row>
    <row r="2320" customFormat="false" ht="12.75" hidden="false" customHeight="false" outlineLevel="0" collapsed="false">
      <c r="P2320" s="89" t="n">
        <v>8128</v>
      </c>
      <c r="Q2320" s="90" t="n">
        <v>2319</v>
      </c>
      <c r="R2320" s="91" t="n">
        <f aca="false">P2320/Q2320</f>
        <v>3.50495903406641</v>
      </c>
      <c r="S2320" s="92" t="str">
        <f aca="false">IF(R2320-INT(R2320)=0,Q2320,"")</f>
        <v/>
      </c>
    </row>
    <row r="2321" customFormat="false" ht="12.75" hidden="false" customHeight="false" outlineLevel="0" collapsed="false">
      <c r="P2321" s="89" t="n">
        <v>8128</v>
      </c>
      <c r="Q2321" s="90" t="n">
        <v>2320</v>
      </c>
      <c r="R2321" s="91" t="n">
        <f aca="false">P2321/Q2321</f>
        <v>3.50344827586207</v>
      </c>
      <c r="S2321" s="92" t="str">
        <f aca="false">IF(R2321-INT(R2321)=0,Q2321,"")</f>
        <v/>
      </c>
    </row>
    <row r="2322" customFormat="false" ht="12.75" hidden="false" customHeight="false" outlineLevel="0" collapsed="false">
      <c r="P2322" s="89" t="n">
        <v>8128</v>
      </c>
      <c r="Q2322" s="90" t="n">
        <v>2321</v>
      </c>
      <c r="R2322" s="91" t="n">
        <f aca="false">P2322/Q2322</f>
        <v>3.50193881947436</v>
      </c>
      <c r="S2322" s="92" t="str">
        <f aca="false">IF(R2322-INT(R2322)=0,Q2322,"")</f>
        <v/>
      </c>
    </row>
    <row r="2323" customFormat="false" ht="12.75" hidden="false" customHeight="false" outlineLevel="0" collapsed="false">
      <c r="P2323" s="89" t="n">
        <v>8128</v>
      </c>
      <c r="Q2323" s="90" t="n">
        <v>2322</v>
      </c>
      <c r="R2323" s="91" t="n">
        <f aca="false">P2323/Q2323</f>
        <v>3.50043066322136</v>
      </c>
      <c r="S2323" s="92" t="str">
        <f aca="false">IF(R2323-INT(R2323)=0,Q2323,"")</f>
        <v/>
      </c>
    </row>
    <row r="2324" customFormat="false" ht="12.75" hidden="false" customHeight="false" outlineLevel="0" collapsed="false">
      <c r="P2324" s="89" t="n">
        <v>8128</v>
      </c>
      <c r="Q2324" s="90" t="n">
        <v>2323</v>
      </c>
      <c r="R2324" s="91" t="n">
        <f aca="false">P2324/Q2324</f>
        <v>3.49892380542402</v>
      </c>
      <c r="S2324" s="92" t="str">
        <f aca="false">IF(R2324-INT(R2324)=0,Q2324,"")</f>
        <v/>
      </c>
    </row>
    <row r="2325" customFormat="false" ht="12.75" hidden="false" customHeight="false" outlineLevel="0" collapsed="false">
      <c r="P2325" s="89" t="n">
        <v>8128</v>
      </c>
      <c r="Q2325" s="90" t="n">
        <v>2324</v>
      </c>
      <c r="R2325" s="91" t="n">
        <f aca="false">P2325/Q2325</f>
        <v>3.4974182444062</v>
      </c>
      <c r="S2325" s="92" t="str">
        <f aca="false">IF(R2325-INT(R2325)=0,Q2325,"")</f>
        <v/>
      </c>
    </row>
    <row r="2326" customFormat="false" ht="12.75" hidden="false" customHeight="false" outlineLevel="0" collapsed="false">
      <c r="P2326" s="89" t="n">
        <v>8128</v>
      </c>
      <c r="Q2326" s="90" t="n">
        <v>2325</v>
      </c>
      <c r="R2326" s="91" t="n">
        <f aca="false">P2326/Q2326</f>
        <v>3.49591397849462</v>
      </c>
      <c r="S2326" s="92" t="str">
        <f aca="false">IF(R2326-INT(R2326)=0,Q2326,"")</f>
        <v/>
      </c>
    </row>
    <row r="2327" customFormat="false" ht="12.75" hidden="false" customHeight="false" outlineLevel="0" collapsed="false">
      <c r="P2327" s="89" t="n">
        <v>8128</v>
      </c>
      <c r="Q2327" s="90" t="n">
        <v>2326</v>
      </c>
      <c r="R2327" s="91" t="n">
        <f aca="false">P2327/Q2327</f>
        <v>3.49441100601892</v>
      </c>
      <c r="S2327" s="92" t="str">
        <f aca="false">IF(R2327-INT(R2327)=0,Q2327,"")</f>
        <v/>
      </c>
    </row>
    <row r="2328" customFormat="false" ht="12.75" hidden="false" customHeight="false" outlineLevel="0" collapsed="false">
      <c r="P2328" s="89" t="n">
        <v>8128</v>
      </c>
      <c r="Q2328" s="90" t="n">
        <v>2327</v>
      </c>
      <c r="R2328" s="91" t="n">
        <f aca="false">P2328/Q2328</f>
        <v>3.49290932531156</v>
      </c>
      <c r="S2328" s="92" t="str">
        <f aca="false">IF(R2328-INT(R2328)=0,Q2328,"")</f>
        <v/>
      </c>
    </row>
    <row r="2329" customFormat="false" ht="12.75" hidden="false" customHeight="false" outlineLevel="0" collapsed="false">
      <c r="P2329" s="89" t="n">
        <v>8128</v>
      </c>
      <c r="Q2329" s="90" t="n">
        <v>2328</v>
      </c>
      <c r="R2329" s="91" t="n">
        <f aca="false">P2329/Q2329</f>
        <v>3.4914089347079</v>
      </c>
      <c r="S2329" s="92" t="str">
        <f aca="false">IF(R2329-INT(R2329)=0,Q2329,"")</f>
        <v/>
      </c>
    </row>
    <row r="2330" customFormat="false" ht="12.75" hidden="false" customHeight="false" outlineLevel="0" collapsed="false">
      <c r="P2330" s="89" t="n">
        <v>8128</v>
      </c>
      <c r="Q2330" s="90" t="n">
        <v>2329</v>
      </c>
      <c r="R2330" s="91" t="n">
        <f aca="false">P2330/Q2330</f>
        <v>3.48990983254616</v>
      </c>
      <c r="S2330" s="92" t="str">
        <f aca="false">IF(R2330-INT(R2330)=0,Q2330,"")</f>
        <v/>
      </c>
    </row>
    <row r="2331" customFormat="false" ht="12.75" hidden="false" customHeight="false" outlineLevel="0" collapsed="false">
      <c r="P2331" s="89" t="n">
        <v>8128</v>
      </c>
      <c r="Q2331" s="90" t="n">
        <v>2330</v>
      </c>
      <c r="R2331" s="91" t="n">
        <f aca="false">P2331/Q2331</f>
        <v>3.48841201716738</v>
      </c>
      <c r="S2331" s="92" t="str">
        <f aca="false">IF(R2331-INT(R2331)=0,Q2331,"")</f>
        <v/>
      </c>
    </row>
    <row r="2332" customFormat="false" ht="12.75" hidden="false" customHeight="false" outlineLevel="0" collapsed="false">
      <c r="P2332" s="89" t="n">
        <v>8128</v>
      </c>
      <c r="Q2332" s="90" t="n">
        <v>2331</v>
      </c>
      <c r="R2332" s="91" t="n">
        <f aca="false">P2332/Q2332</f>
        <v>3.48691548691549</v>
      </c>
      <c r="S2332" s="92" t="str">
        <f aca="false">IF(R2332-INT(R2332)=0,Q2332,"")</f>
        <v/>
      </c>
    </row>
    <row r="2333" customFormat="false" ht="12.75" hidden="false" customHeight="false" outlineLevel="0" collapsed="false">
      <c r="P2333" s="89" t="n">
        <v>8128</v>
      </c>
      <c r="Q2333" s="90" t="n">
        <v>2332</v>
      </c>
      <c r="R2333" s="91" t="n">
        <f aca="false">P2333/Q2333</f>
        <v>3.48542024013722</v>
      </c>
      <c r="S2333" s="92" t="str">
        <f aca="false">IF(R2333-INT(R2333)=0,Q2333,"")</f>
        <v/>
      </c>
    </row>
    <row r="2334" customFormat="false" ht="12.75" hidden="false" customHeight="false" outlineLevel="0" collapsed="false">
      <c r="P2334" s="89" t="n">
        <v>8128</v>
      </c>
      <c r="Q2334" s="90" t="n">
        <v>2333</v>
      </c>
      <c r="R2334" s="91" t="n">
        <f aca="false">P2334/Q2334</f>
        <v>3.48392627518217</v>
      </c>
      <c r="S2334" s="92" t="str">
        <f aca="false">IF(R2334-INT(R2334)=0,Q2334,"")</f>
        <v/>
      </c>
    </row>
    <row r="2335" customFormat="false" ht="12.75" hidden="false" customHeight="false" outlineLevel="0" collapsed="false">
      <c r="P2335" s="89" t="n">
        <v>8128</v>
      </c>
      <c r="Q2335" s="90" t="n">
        <v>2334</v>
      </c>
      <c r="R2335" s="91" t="n">
        <f aca="false">P2335/Q2335</f>
        <v>3.48243359040274</v>
      </c>
      <c r="S2335" s="92" t="str">
        <f aca="false">IF(R2335-INT(R2335)=0,Q2335,"")</f>
        <v/>
      </c>
    </row>
    <row r="2336" customFormat="false" ht="12.75" hidden="false" customHeight="false" outlineLevel="0" collapsed="false">
      <c r="P2336" s="89" t="n">
        <v>8128</v>
      </c>
      <c r="Q2336" s="90" t="n">
        <v>2335</v>
      </c>
      <c r="R2336" s="91" t="n">
        <f aca="false">P2336/Q2336</f>
        <v>3.48094218415418</v>
      </c>
      <c r="S2336" s="92" t="str">
        <f aca="false">IF(R2336-INT(R2336)=0,Q2336,"")</f>
        <v/>
      </c>
    </row>
    <row r="2337" customFormat="false" ht="12.75" hidden="false" customHeight="false" outlineLevel="0" collapsed="false">
      <c r="P2337" s="89" t="n">
        <v>8128</v>
      </c>
      <c r="Q2337" s="90" t="n">
        <v>2336</v>
      </c>
      <c r="R2337" s="91" t="n">
        <f aca="false">P2337/Q2337</f>
        <v>3.47945205479452</v>
      </c>
      <c r="S2337" s="92" t="str">
        <f aca="false">IF(R2337-INT(R2337)=0,Q2337,"")</f>
        <v/>
      </c>
    </row>
    <row r="2338" customFormat="false" ht="12.75" hidden="false" customHeight="false" outlineLevel="0" collapsed="false">
      <c r="P2338" s="89" t="n">
        <v>8128</v>
      </c>
      <c r="Q2338" s="90" t="n">
        <v>2337</v>
      </c>
      <c r="R2338" s="91" t="n">
        <f aca="false">P2338/Q2338</f>
        <v>3.47796320068464</v>
      </c>
      <c r="S2338" s="92" t="str">
        <f aca="false">IF(R2338-INT(R2338)=0,Q2338,"")</f>
        <v/>
      </c>
    </row>
    <row r="2339" customFormat="false" ht="12.75" hidden="false" customHeight="false" outlineLevel="0" collapsed="false">
      <c r="P2339" s="89" t="n">
        <v>8128</v>
      </c>
      <c r="Q2339" s="90" t="n">
        <v>2338</v>
      </c>
      <c r="R2339" s="91" t="n">
        <f aca="false">P2339/Q2339</f>
        <v>3.4764756201882</v>
      </c>
      <c r="S2339" s="92" t="str">
        <f aca="false">IF(R2339-INT(R2339)=0,Q2339,"")</f>
        <v/>
      </c>
    </row>
    <row r="2340" customFormat="false" ht="12.75" hidden="false" customHeight="false" outlineLevel="0" collapsed="false">
      <c r="P2340" s="89" t="n">
        <v>8128</v>
      </c>
      <c r="Q2340" s="90" t="n">
        <v>2339</v>
      </c>
      <c r="R2340" s="91" t="n">
        <f aca="false">P2340/Q2340</f>
        <v>3.47498931167165</v>
      </c>
      <c r="S2340" s="92" t="str">
        <f aca="false">IF(R2340-INT(R2340)=0,Q2340,"")</f>
        <v/>
      </c>
    </row>
    <row r="2341" customFormat="false" ht="12.75" hidden="false" customHeight="false" outlineLevel="0" collapsed="false">
      <c r="P2341" s="89" t="n">
        <v>8128</v>
      </c>
      <c r="Q2341" s="90" t="n">
        <v>2340</v>
      </c>
      <c r="R2341" s="91" t="n">
        <f aca="false">P2341/Q2341</f>
        <v>3.47350427350427</v>
      </c>
      <c r="S2341" s="92" t="str">
        <f aca="false">IF(R2341-INT(R2341)=0,Q2341,"")</f>
        <v/>
      </c>
    </row>
    <row r="2342" customFormat="false" ht="12.75" hidden="false" customHeight="false" outlineLevel="0" collapsed="false">
      <c r="P2342" s="89" t="n">
        <v>8128</v>
      </c>
      <c r="Q2342" s="90" t="n">
        <v>2341</v>
      </c>
      <c r="R2342" s="91" t="n">
        <f aca="false">P2342/Q2342</f>
        <v>3.4720205040581</v>
      </c>
      <c r="S2342" s="92" t="str">
        <f aca="false">IF(R2342-INT(R2342)=0,Q2342,"")</f>
        <v/>
      </c>
    </row>
    <row r="2343" customFormat="false" ht="12.75" hidden="false" customHeight="false" outlineLevel="0" collapsed="false">
      <c r="P2343" s="89" t="n">
        <v>8128</v>
      </c>
      <c r="Q2343" s="90" t="n">
        <v>2342</v>
      </c>
      <c r="R2343" s="91" t="n">
        <f aca="false">P2343/Q2343</f>
        <v>3.47053800170794</v>
      </c>
      <c r="S2343" s="92" t="str">
        <f aca="false">IF(R2343-INT(R2343)=0,Q2343,"")</f>
        <v/>
      </c>
    </row>
    <row r="2344" customFormat="false" ht="12.75" hidden="false" customHeight="false" outlineLevel="0" collapsed="false">
      <c r="P2344" s="89" t="n">
        <v>8128</v>
      </c>
      <c r="Q2344" s="90" t="n">
        <v>2343</v>
      </c>
      <c r="R2344" s="91" t="n">
        <f aca="false">P2344/Q2344</f>
        <v>3.46905676483141</v>
      </c>
      <c r="S2344" s="92" t="str">
        <f aca="false">IF(R2344-INT(R2344)=0,Q2344,"")</f>
        <v/>
      </c>
    </row>
    <row r="2345" customFormat="false" ht="12.75" hidden="false" customHeight="false" outlineLevel="0" collapsed="false">
      <c r="P2345" s="89" t="n">
        <v>8128</v>
      </c>
      <c r="Q2345" s="90" t="n">
        <v>2344</v>
      </c>
      <c r="R2345" s="91" t="n">
        <f aca="false">P2345/Q2345</f>
        <v>3.46757679180887</v>
      </c>
      <c r="S2345" s="92" t="str">
        <f aca="false">IF(R2345-INT(R2345)=0,Q2345,"")</f>
        <v/>
      </c>
    </row>
    <row r="2346" customFormat="false" ht="12.75" hidden="false" customHeight="false" outlineLevel="0" collapsed="false">
      <c r="P2346" s="89" t="n">
        <v>8128</v>
      </c>
      <c r="Q2346" s="90" t="n">
        <v>2345</v>
      </c>
      <c r="R2346" s="91" t="n">
        <f aca="false">P2346/Q2346</f>
        <v>3.46609808102345</v>
      </c>
      <c r="S2346" s="92" t="str">
        <f aca="false">IF(R2346-INT(R2346)=0,Q2346,"")</f>
        <v/>
      </c>
    </row>
    <row r="2347" customFormat="false" ht="12.75" hidden="false" customHeight="false" outlineLevel="0" collapsed="false">
      <c r="P2347" s="89" t="n">
        <v>8128</v>
      </c>
      <c r="Q2347" s="90" t="n">
        <v>2346</v>
      </c>
      <c r="R2347" s="91" t="n">
        <f aca="false">P2347/Q2347</f>
        <v>3.46462063086104</v>
      </c>
      <c r="S2347" s="92" t="str">
        <f aca="false">IF(R2347-INT(R2347)=0,Q2347,"")</f>
        <v/>
      </c>
    </row>
    <row r="2348" customFormat="false" ht="12.75" hidden="false" customHeight="false" outlineLevel="0" collapsed="false">
      <c r="P2348" s="89" t="n">
        <v>8128</v>
      </c>
      <c r="Q2348" s="90" t="n">
        <v>2347</v>
      </c>
      <c r="R2348" s="91" t="n">
        <f aca="false">P2348/Q2348</f>
        <v>3.46314443971027</v>
      </c>
      <c r="S2348" s="92" t="str">
        <f aca="false">IF(R2348-INT(R2348)=0,Q2348,"")</f>
        <v/>
      </c>
    </row>
    <row r="2349" customFormat="false" ht="12.75" hidden="false" customHeight="false" outlineLevel="0" collapsed="false">
      <c r="P2349" s="89" t="n">
        <v>8128</v>
      </c>
      <c r="Q2349" s="90" t="n">
        <v>2348</v>
      </c>
      <c r="R2349" s="91" t="n">
        <f aca="false">P2349/Q2349</f>
        <v>3.46166950596252</v>
      </c>
      <c r="S2349" s="92" t="str">
        <f aca="false">IF(R2349-INT(R2349)=0,Q2349,"")</f>
        <v/>
      </c>
    </row>
    <row r="2350" customFormat="false" ht="12.75" hidden="false" customHeight="false" outlineLevel="0" collapsed="false">
      <c r="P2350" s="89" t="n">
        <v>8128</v>
      </c>
      <c r="Q2350" s="90" t="n">
        <v>2349</v>
      </c>
      <c r="R2350" s="91" t="n">
        <f aca="false">P2350/Q2350</f>
        <v>3.46019582801192</v>
      </c>
      <c r="S2350" s="92" t="str">
        <f aca="false">IF(R2350-INT(R2350)=0,Q2350,"")</f>
        <v/>
      </c>
    </row>
    <row r="2351" customFormat="false" ht="12.75" hidden="false" customHeight="false" outlineLevel="0" collapsed="false">
      <c r="P2351" s="89" t="n">
        <v>8128</v>
      </c>
      <c r="Q2351" s="90" t="n">
        <v>2350</v>
      </c>
      <c r="R2351" s="91" t="n">
        <f aca="false">P2351/Q2351</f>
        <v>3.45872340425532</v>
      </c>
      <c r="S2351" s="92" t="str">
        <f aca="false">IF(R2351-INT(R2351)=0,Q2351,"")</f>
        <v/>
      </c>
    </row>
    <row r="2352" customFormat="false" ht="12.75" hidden="false" customHeight="false" outlineLevel="0" collapsed="false">
      <c r="P2352" s="89" t="n">
        <v>8128</v>
      </c>
      <c r="Q2352" s="90" t="n">
        <v>2351</v>
      </c>
      <c r="R2352" s="91" t="n">
        <f aca="false">P2352/Q2352</f>
        <v>3.4572522330923</v>
      </c>
      <c r="S2352" s="92" t="str">
        <f aca="false">IF(R2352-INT(R2352)=0,Q2352,"")</f>
        <v/>
      </c>
    </row>
    <row r="2353" customFormat="false" ht="12.75" hidden="false" customHeight="false" outlineLevel="0" collapsed="false">
      <c r="P2353" s="89" t="n">
        <v>8128</v>
      </c>
      <c r="Q2353" s="90" t="n">
        <v>2352</v>
      </c>
      <c r="R2353" s="91" t="n">
        <f aca="false">P2353/Q2353</f>
        <v>3.45578231292517</v>
      </c>
      <c r="S2353" s="92" t="str">
        <f aca="false">IF(R2353-INT(R2353)=0,Q2353,"")</f>
        <v/>
      </c>
    </row>
    <row r="2354" customFormat="false" ht="12.75" hidden="false" customHeight="false" outlineLevel="0" collapsed="false">
      <c r="P2354" s="89" t="n">
        <v>8128</v>
      </c>
      <c r="Q2354" s="90" t="n">
        <v>2353</v>
      </c>
      <c r="R2354" s="91" t="n">
        <f aca="false">P2354/Q2354</f>
        <v>3.45431364215895</v>
      </c>
      <c r="S2354" s="92" t="str">
        <f aca="false">IF(R2354-INT(R2354)=0,Q2354,"")</f>
        <v/>
      </c>
    </row>
    <row r="2355" customFormat="false" ht="12.75" hidden="false" customHeight="false" outlineLevel="0" collapsed="false">
      <c r="P2355" s="89" t="n">
        <v>8128</v>
      </c>
      <c r="Q2355" s="90" t="n">
        <v>2354</v>
      </c>
      <c r="R2355" s="91" t="n">
        <f aca="false">P2355/Q2355</f>
        <v>3.45284621920136</v>
      </c>
      <c r="S2355" s="92" t="str">
        <f aca="false">IF(R2355-INT(R2355)=0,Q2355,"")</f>
        <v/>
      </c>
    </row>
    <row r="2356" customFormat="false" ht="12.75" hidden="false" customHeight="false" outlineLevel="0" collapsed="false">
      <c r="P2356" s="89" t="n">
        <v>8128</v>
      </c>
      <c r="Q2356" s="90" t="n">
        <v>2355</v>
      </c>
      <c r="R2356" s="91" t="n">
        <f aca="false">P2356/Q2356</f>
        <v>3.45138004246285</v>
      </c>
      <c r="S2356" s="92" t="str">
        <f aca="false">IF(R2356-INT(R2356)=0,Q2356,"")</f>
        <v/>
      </c>
    </row>
    <row r="2357" customFormat="false" ht="12.75" hidden="false" customHeight="false" outlineLevel="0" collapsed="false">
      <c r="P2357" s="89" t="n">
        <v>8128</v>
      </c>
      <c r="Q2357" s="90" t="n">
        <v>2356</v>
      </c>
      <c r="R2357" s="91" t="n">
        <f aca="false">P2357/Q2357</f>
        <v>3.44991511035654</v>
      </c>
      <c r="S2357" s="92" t="str">
        <f aca="false">IF(R2357-INT(R2357)=0,Q2357,"")</f>
        <v/>
      </c>
    </row>
    <row r="2358" customFormat="false" ht="12.75" hidden="false" customHeight="false" outlineLevel="0" collapsed="false">
      <c r="P2358" s="89" t="n">
        <v>8128</v>
      </c>
      <c r="Q2358" s="90" t="n">
        <v>2357</v>
      </c>
      <c r="R2358" s="91" t="n">
        <f aca="false">P2358/Q2358</f>
        <v>3.44845142129826</v>
      </c>
      <c r="S2358" s="92" t="str">
        <f aca="false">IF(R2358-INT(R2358)=0,Q2358,"")</f>
        <v/>
      </c>
    </row>
    <row r="2359" customFormat="false" ht="12.75" hidden="false" customHeight="false" outlineLevel="0" collapsed="false">
      <c r="P2359" s="89" t="n">
        <v>8128</v>
      </c>
      <c r="Q2359" s="90" t="n">
        <v>2358</v>
      </c>
      <c r="R2359" s="91" t="n">
        <f aca="false">P2359/Q2359</f>
        <v>3.44698897370653</v>
      </c>
      <c r="S2359" s="92" t="str">
        <f aca="false">IF(R2359-INT(R2359)=0,Q2359,"")</f>
        <v/>
      </c>
    </row>
    <row r="2360" customFormat="false" ht="12.75" hidden="false" customHeight="false" outlineLevel="0" collapsed="false">
      <c r="P2360" s="89" t="n">
        <v>8128</v>
      </c>
      <c r="Q2360" s="90" t="n">
        <v>2359</v>
      </c>
      <c r="R2360" s="91" t="n">
        <f aca="false">P2360/Q2360</f>
        <v>3.44552776600254</v>
      </c>
      <c r="S2360" s="92" t="str">
        <f aca="false">IF(R2360-INT(R2360)=0,Q2360,"")</f>
        <v/>
      </c>
    </row>
    <row r="2361" customFormat="false" ht="12.75" hidden="false" customHeight="false" outlineLevel="0" collapsed="false">
      <c r="P2361" s="89" t="n">
        <v>8128</v>
      </c>
      <c r="Q2361" s="90" t="n">
        <v>2360</v>
      </c>
      <c r="R2361" s="91" t="n">
        <f aca="false">P2361/Q2361</f>
        <v>3.44406779661017</v>
      </c>
      <c r="S2361" s="92" t="str">
        <f aca="false">IF(R2361-INT(R2361)=0,Q2361,"")</f>
        <v/>
      </c>
    </row>
    <row r="2362" customFormat="false" ht="12.75" hidden="false" customHeight="false" outlineLevel="0" collapsed="false">
      <c r="P2362" s="89" t="n">
        <v>8128</v>
      </c>
      <c r="Q2362" s="90" t="n">
        <v>2361</v>
      </c>
      <c r="R2362" s="91" t="n">
        <f aca="false">P2362/Q2362</f>
        <v>3.44260906395595</v>
      </c>
      <c r="S2362" s="92" t="str">
        <f aca="false">IF(R2362-INT(R2362)=0,Q2362,"")</f>
        <v/>
      </c>
    </row>
    <row r="2363" customFormat="false" ht="12.75" hidden="false" customHeight="false" outlineLevel="0" collapsed="false">
      <c r="P2363" s="89" t="n">
        <v>8128</v>
      </c>
      <c r="Q2363" s="90" t="n">
        <v>2362</v>
      </c>
      <c r="R2363" s="91" t="n">
        <f aca="false">P2363/Q2363</f>
        <v>3.44115156646909</v>
      </c>
      <c r="S2363" s="92" t="str">
        <f aca="false">IF(R2363-INT(R2363)=0,Q2363,"")</f>
        <v/>
      </c>
    </row>
    <row r="2364" customFormat="false" ht="12.75" hidden="false" customHeight="false" outlineLevel="0" collapsed="false">
      <c r="P2364" s="89" t="n">
        <v>8128</v>
      </c>
      <c r="Q2364" s="90" t="n">
        <v>2363</v>
      </c>
      <c r="R2364" s="91" t="n">
        <f aca="false">P2364/Q2364</f>
        <v>3.43969530258146</v>
      </c>
      <c r="S2364" s="92" t="str">
        <f aca="false">IF(R2364-INT(R2364)=0,Q2364,"")</f>
        <v/>
      </c>
    </row>
    <row r="2365" customFormat="false" ht="12.75" hidden="false" customHeight="false" outlineLevel="0" collapsed="false">
      <c r="P2365" s="89" t="n">
        <v>8128</v>
      </c>
      <c r="Q2365" s="90" t="n">
        <v>2364</v>
      </c>
      <c r="R2365" s="91" t="n">
        <f aca="false">P2365/Q2365</f>
        <v>3.43824027072758</v>
      </c>
      <c r="S2365" s="92" t="str">
        <f aca="false">IF(R2365-INT(R2365)=0,Q2365,"")</f>
        <v/>
      </c>
    </row>
    <row r="2366" customFormat="false" ht="12.75" hidden="false" customHeight="false" outlineLevel="0" collapsed="false">
      <c r="P2366" s="89" t="n">
        <v>8128</v>
      </c>
      <c r="Q2366" s="90" t="n">
        <v>2365</v>
      </c>
      <c r="R2366" s="91" t="n">
        <f aca="false">P2366/Q2366</f>
        <v>3.43678646934461</v>
      </c>
      <c r="S2366" s="92" t="str">
        <f aca="false">IF(R2366-INT(R2366)=0,Q2366,"")</f>
        <v/>
      </c>
    </row>
    <row r="2367" customFormat="false" ht="12.75" hidden="false" customHeight="false" outlineLevel="0" collapsed="false">
      <c r="P2367" s="89" t="n">
        <v>8128</v>
      </c>
      <c r="Q2367" s="90" t="n">
        <v>2366</v>
      </c>
      <c r="R2367" s="91" t="n">
        <f aca="false">P2367/Q2367</f>
        <v>3.43533389687236</v>
      </c>
      <c r="S2367" s="92" t="str">
        <f aca="false">IF(R2367-INT(R2367)=0,Q2367,"")</f>
        <v/>
      </c>
    </row>
    <row r="2368" customFormat="false" ht="12.75" hidden="false" customHeight="false" outlineLevel="0" collapsed="false">
      <c r="P2368" s="89" t="n">
        <v>8128</v>
      </c>
      <c r="Q2368" s="90" t="n">
        <v>2367</v>
      </c>
      <c r="R2368" s="91" t="n">
        <f aca="false">P2368/Q2368</f>
        <v>3.43388255175327</v>
      </c>
      <c r="S2368" s="92" t="str">
        <f aca="false">IF(R2368-INT(R2368)=0,Q2368,"")</f>
        <v/>
      </c>
    </row>
    <row r="2369" customFormat="false" ht="12.75" hidden="false" customHeight="false" outlineLevel="0" collapsed="false">
      <c r="P2369" s="89" t="n">
        <v>8128</v>
      </c>
      <c r="Q2369" s="90" t="n">
        <v>2368</v>
      </c>
      <c r="R2369" s="91" t="n">
        <f aca="false">P2369/Q2369</f>
        <v>3.43243243243243</v>
      </c>
      <c r="S2369" s="92" t="str">
        <f aca="false">IF(R2369-INT(R2369)=0,Q2369,"")</f>
        <v/>
      </c>
    </row>
    <row r="2370" customFormat="false" ht="12.75" hidden="false" customHeight="false" outlineLevel="0" collapsed="false">
      <c r="P2370" s="89" t="n">
        <v>8128</v>
      </c>
      <c r="Q2370" s="90" t="n">
        <v>2369</v>
      </c>
      <c r="R2370" s="91" t="n">
        <f aca="false">P2370/Q2370</f>
        <v>3.43098353735754</v>
      </c>
      <c r="S2370" s="92" t="str">
        <f aca="false">IF(R2370-INT(R2370)=0,Q2370,"")</f>
        <v/>
      </c>
    </row>
    <row r="2371" customFormat="false" ht="12.75" hidden="false" customHeight="false" outlineLevel="0" collapsed="false">
      <c r="P2371" s="89" t="n">
        <v>8128</v>
      </c>
      <c r="Q2371" s="90" t="n">
        <v>2370</v>
      </c>
      <c r="R2371" s="91" t="n">
        <f aca="false">P2371/Q2371</f>
        <v>3.4295358649789</v>
      </c>
      <c r="S2371" s="92" t="str">
        <f aca="false">IF(R2371-INT(R2371)=0,Q2371,"")</f>
        <v/>
      </c>
    </row>
    <row r="2372" customFormat="false" ht="12.75" hidden="false" customHeight="false" outlineLevel="0" collapsed="false">
      <c r="P2372" s="89" t="n">
        <v>8128</v>
      </c>
      <c r="Q2372" s="90" t="n">
        <v>2371</v>
      </c>
      <c r="R2372" s="91" t="n">
        <f aca="false">P2372/Q2372</f>
        <v>3.42808941374947</v>
      </c>
      <c r="S2372" s="92" t="str">
        <f aca="false">IF(R2372-INT(R2372)=0,Q2372,"")</f>
        <v/>
      </c>
    </row>
    <row r="2373" customFormat="false" ht="12.75" hidden="false" customHeight="false" outlineLevel="0" collapsed="false">
      <c r="P2373" s="89" t="n">
        <v>8128</v>
      </c>
      <c r="Q2373" s="90" t="n">
        <v>2372</v>
      </c>
      <c r="R2373" s="91" t="n">
        <f aca="false">P2373/Q2373</f>
        <v>3.42664418212479</v>
      </c>
      <c r="S2373" s="92" t="str">
        <f aca="false">IF(R2373-INT(R2373)=0,Q2373,"")</f>
        <v/>
      </c>
    </row>
    <row r="2374" customFormat="false" ht="12.75" hidden="false" customHeight="false" outlineLevel="0" collapsed="false">
      <c r="P2374" s="89" t="n">
        <v>8128</v>
      </c>
      <c r="Q2374" s="90" t="n">
        <v>2373</v>
      </c>
      <c r="R2374" s="91" t="n">
        <f aca="false">P2374/Q2374</f>
        <v>3.425200168563</v>
      </c>
      <c r="S2374" s="92" t="str">
        <f aca="false">IF(R2374-INT(R2374)=0,Q2374,"")</f>
        <v/>
      </c>
    </row>
    <row r="2375" customFormat="false" ht="12.75" hidden="false" customHeight="false" outlineLevel="0" collapsed="false">
      <c r="P2375" s="89" t="n">
        <v>8128</v>
      </c>
      <c r="Q2375" s="90" t="n">
        <v>2374</v>
      </c>
      <c r="R2375" s="91" t="n">
        <f aca="false">P2375/Q2375</f>
        <v>3.42375737152485</v>
      </c>
      <c r="S2375" s="92" t="str">
        <f aca="false">IF(R2375-INT(R2375)=0,Q2375,"")</f>
        <v/>
      </c>
    </row>
    <row r="2376" customFormat="false" ht="12.75" hidden="false" customHeight="false" outlineLevel="0" collapsed="false">
      <c r="P2376" s="89" t="n">
        <v>8128</v>
      </c>
      <c r="Q2376" s="90" t="n">
        <v>2375</v>
      </c>
      <c r="R2376" s="91" t="n">
        <f aca="false">P2376/Q2376</f>
        <v>3.42231578947368</v>
      </c>
      <c r="S2376" s="92" t="str">
        <f aca="false">IF(R2376-INT(R2376)=0,Q2376,"")</f>
        <v/>
      </c>
    </row>
    <row r="2377" customFormat="false" ht="12.75" hidden="false" customHeight="false" outlineLevel="0" collapsed="false">
      <c r="P2377" s="89" t="n">
        <v>8128</v>
      </c>
      <c r="Q2377" s="90" t="n">
        <v>2376</v>
      </c>
      <c r="R2377" s="91" t="n">
        <f aca="false">P2377/Q2377</f>
        <v>3.42087542087542</v>
      </c>
      <c r="S2377" s="92" t="str">
        <f aca="false">IF(R2377-INT(R2377)=0,Q2377,"")</f>
        <v/>
      </c>
    </row>
    <row r="2378" customFormat="false" ht="12.75" hidden="false" customHeight="false" outlineLevel="0" collapsed="false">
      <c r="P2378" s="89" t="n">
        <v>8128</v>
      </c>
      <c r="Q2378" s="90" t="n">
        <v>2377</v>
      </c>
      <c r="R2378" s="91" t="n">
        <f aca="false">P2378/Q2378</f>
        <v>3.41943626419857</v>
      </c>
      <c r="S2378" s="92" t="str">
        <f aca="false">IF(R2378-INT(R2378)=0,Q2378,"")</f>
        <v/>
      </c>
    </row>
    <row r="2379" customFormat="false" ht="12.75" hidden="false" customHeight="false" outlineLevel="0" collapsed="false">
      <c r="P2379" s="89" t="n">
        <v>8128</v>
      </c>
      <c r="Q2379" s="90" t="n">
        <v>2378</v>
      </c>
      <c r="R2379" s="91" t="n">
        <f aca="false">P2379/Q2379</f>
        <v>3.41799831791421</v>
      </c>
      <c r="S2379" s="92" t="str">
        <f aca="false">IF(R2379-INT(R2379)=0,Q2379,"")</f>
        <v/>
      </c>
    </row>
    <row r="2380" customFormat="false" ht="12.75" hidden="false" customHeight="false" outlineLevel="0" collapsed="false">
      <c r="P2380" s="89" t="n">
        <v>8128</v>
      </c>
      <c r="Q2380" s="90" t="n">
        <v>2379</v>
      </c>
      <c r="R2380" s="91" t="n">
        <f aca="false">P2380/Q2380</f>
        <v>3.41656158049601</v>
      </c>
      <c r="S2380" s="92" t="str">
        <f aca="false">IF(R2380-INT(R2380)=0,Q2380,"")</f>
        <v/>
      </c>
    </row>
    <row r="2381" customFormat="false" ht="12.75" hidden="false" customHeight="false" outlineLevel="0" collapsed="false">
      <c r="P2381" s="89" t="n">
        <v>8128</v>
      </c>
      <c r="Q2381" s="90" t="n">
        <v>2380</v>
      </c>
      <c r="R2381" s="91" t="n">
        <f aca="false">P2381/Q2381</f>
        <v>3.41512605042017</v>
      </c>
      <c r="S2381" s="92" t="str">
        <f aca="false">IF(R2381-INT(R2381)=0,Q2381,"")</f>
        <v/>
      </c>
    </row>
    <row r="2382" customFormat="false" ht="12.75" hidden="false" customHeight="false" outlineLevel="0" collapsed="false">
      <c r="P2382" s="89" t="n">
        <v>8128</v>
      </c>
      <c r="Q2382" s="90" t="n">
        <v>2381</v>
      </c>
      <c r="R2382" s="91" t="n">
        <f aca="false">P2382/Q2382</f>
        <v>3.41369172616548</v>
      </c>
      <c r="S2382" s="92" t="str">
        <f aca="false">IF(R2382-INT(R2382)=0,Q2382,"")</f>
        <v/>
      </c>
    </row>
    <row r="2383" customFormat="false" ht="12.75" hidden="false" customHeight="false" outlineLevel="0" collapsed="false">
      <c r="P2383" s="89" t="n">
        <v>8128</v>
      </c>
      <c r="Q2383" s="90" t="n">
        <v>2382</v>
      </c>
      <c r="R2383" s="91" t="n">
        <f aca="false">P2383/Q2383</f>
        <v>3.41225860621327</v>
      </c>
      <c r="S2383" s="92" t="str">
        <f aca="false">IF(R2383-INT(R2383)=0,Q2383,"")</f>
        <v/>
      </c>
    </row>
    <row r="2384" customFormat="false" ht="12.75" hidden="false" customHeight="false" outlineLevel="0" collapsed="false">
      <c r="P2384" s="89" t="n">
        <v>8128</v>
      </c>
      <c r="Q2384" s="90" t="n">
        <v>2383</v>
      </c>
      <c r="R2384" s="91" t="n">
        <f aca="false">P2384/Q2384</f>
        <v>3.41082668904742</v>
      </c>
      <c r="S2384" s="92" t="str">
        <f aca="false">IF(R2384-INT(R2384)=0,Q2384,"")</f>
        <v/>
      </c>
    </row>
    <row r="2385" customFormat="false" ht="12.75" hidden="false" customHeight="false" outlineLevel="0" collapsed="false">
      <c r="P2385" s="89" t="n">
        <v>8128</v>
      </c>
      <c r="Q2385" s="90" t="n">
        <v>2384</v>
      </c>
      <c r="R2385" s="91" t="n">
        <f aca="false">P2385/Q2385</f>
        <v>3.40939597315436</v>
      </c>
      <c r="S2385" s="92" t="str">
        <f aca="false">IF(R2385-INT(R2385)=0,Q2385,"")</f>
        <v/>
      </c>
    </row>
    <row r="2386" customFormat="false" ht="12.75" hidden="false" customHeight="false" outlineLevel="0" collapsed="false">
      <c r="P2386" s="89" t="n">
        <v>8128</v>
      </c>
      <c r="Q2386" s="90" t="n">
        <v>2385</v>
      </c>
      <c r="R2386" s="91" t="n">
        <f aca="false">P2386/Q2386</f>
        <v>3.40796645702306</v>
      </c>
      <c r="S2386" s="92" t="str">
        <f aca="false">IF(R2386-INT(R2386)=0,Q2386,"")</f>
        <v/>
      </c>
    </row>
    <row r="2387" customFormat="false" ht="12.75" hidden="false" customHeight="false" outlineLevel="0" collapsed="false">
      <c r="P2387" s="89" t="n">
        <v>8128</v>
      </c>
      <c r="Q2387" s="90" t="n">
        <v>2386</v>
      </c>
      <c r="R2387" s="91" t="n">
        <f aca="false">P2387/Q2387</f>
        <v>3.40653813914501</v>
      </c>
      <c r="S2387" s="92" t="str">
        <f aca="false">IF(R2387-INT(R2387)=0,Q2387,"")</f>
        <v/>
      </c>
    </row>
    <row r="2388" customFormat="false" ht="12.75" hidden="false" customHeight="false" outlineLevel="0" collapsed="false">
      <c r="P2388" s="89" t="n">
        <v>8128</v>
      </c>
      <c r="Q2388" s="90" t="n">
        <v>2387</v>
      </c>
      <c r="R2388" s="91" t="n">
        <f aca="false">P2388/Q2388</f>
        <v>3.40511101801424</v>
      </c>
      <c r="S2388" s="92" t="str">
        <f aca="false">IF(R2388-INT(R2388)=0,Q2388,"")</f>
        <v/>
      </c>
    </row>
    <row r="2389" customFormat="false" ht="12.75" hidden="false" customHeight="false" outlineLevel="0" collapsed="false">
      <c r="P2389" s="89" t="n">
        <v>8128</v>
      </c>
      <c r="Q2389" s="90" t="n">
        <v>2388</v>
      </c>
      <c r="R2389" s="91" t="n">
        <f aca="false">P2389/Q2389</f>
        <v>3.4036850921273</v>
      </c>
      <c r="S2389" s="92" t="str">
        <f aca="false">IF(R2389-INT(R2389)=0,Q2389,"")</f>
        <v/>
      </c>
    </row>
    <row r="2390" customFormat="false" ht="12.75" hidden="false" customHeight="false" outlineLevel="0" collapsed="false">
      <c r="P2390" s="89" t="n">
        <v>8128</v>
      </c>
      <c r="Q2390" s="90" t="n">
        <v>2389</v>
      </c>
      <c r="R2390" s="91" t="n">
        <f aca="false">P2390/Q2390</f>
        <v>3.40226035998326</v>
      </c>
      <c r="S2390" s="92" t="str">
        <f aca="false">IF(R2390-INT(R2390)=0,Q2390,"")</f>
        <v/>
      </c>
    </row>
    <row r="2391" customFormat="false" ht="12.75" hidden="false" customHeight="false" outlineLevel="0" collapsed="false">
      <c r="P2391" s="89" t="n">
        <v>8128</v>
      </c>
      <c r="Q2391" s="90" t="n">
        <v>2390</v>
      </c>
      <c r="R2391" s="91" t="n">
        <f aca="false">P2391/Q2391</f>
        <v>3.40083682008368</v>
      </c>
      <c r="S2391" s="92" t="str">
        <f aca="false">IF(R2391-INT(R2391)=0,Q2391,"")</f>
        <v/>
      </c>
    </row>
    <row r="2392" customFormat="false" ht="12.75" hidden="false" customHeight="false" outlineLevel="0" collapsed="false">
      <c r="P2392" s="89" t="n">
        <v>8128</v>
      </c>
      <c r="Q2392" s="90" t="n">
        <v>2391</v>
      </c>
      <c r="R2392" s="91" t="n">
        <f aca="false">P2392/Q2392</f>
        <v>3.39941447093266</v>
      </c>
      <c r="S2392" s="92" t="str">
        <f aca="false">IF(R2392-INT(R2392)=0,Q2392,"")</f>
        <v/>
      </c>
    </row>
    <row r="2393" customFormat="false" ht="12.75" hidden="false" customHeight="false" outlineLevel="0" collapsed="false">
      <c r="P2393" s="89" t="n">
        <v>8128</v>
      </c>
      <c r="Q2393" s="90" t="n">
        <v>2392</v>
      </c>
      <c r="R2393" s="91" t="n">
        <f aca="false">P2393/Q2393</f>
        <v>3.39799331103679</v>
      </c>
      <c r="S2393" s="92" t="str">
        <f aca="false">IF(R2393-INT(R2393)=0,Q2393,"")</f>
        <v/>
      </c>
    </row>
    <row r="2394" customFormat="false" ht="12.75" hidden="false" customHeight="false" outlineLevel="0" collapsed="false">
      <c r="P2394" s="89" t="n">
        <v>8128</v>
      </c>
      <c r="Q2394" s="90" t="n">
        <v>2393</v>
      </c>
      <c r="R2394" s="91" t="n">
        <f aca="false">P2394/Q2394</f>
        <v>3.39657333890514</v>
      </c>
      <c r="S2394" s="92" t="str">
        <f aca="false">IF(R2394-INT(R2394)=0,Q2394,"")</f>
        <v/>
      </c>
    </row>
    <row r="2395" customFormat="false" ht="12.75" hidden="false" customHeight="false" outlineLevel="0" collapsed="false">
      <c r="P2395" s="89" t="n">
        <v>8128</v>
      </c>
      <c r="Q2395" s="90" t="n">
        <v>2394</v>
      </c>
      <c r="R2395" s="91" t="n">
        <f aca="false">P2395/Q2395</f>
        <v>3.39515455304929</v>
      </c>
      <c r="S2395" s="92" t="str">
        <f aca="false">IF(R2395-INT(R2395)=0,Q2395,"")</f>
        <v/>
      </c>
    </row>
    <row r="2396" customFormat="false" ht="12.75" hidden="false" customHeight="false" outlineLevel="0" collapsed="false">
      <c r="P2396" s="89" t="n">
        <v>8128</v>
      </c>
      <c r="Q2396" s="90" t="n">
        <v>2395</v>
      </c>
      <c r="R2396" s="91" t="n">
        <f aca="false">P2396/Q2396</f>
        <v>3.3937369519833</v>
      </c>
      <c r="S2396" s="92" t="str">
        <f aca="false">IF(R2396-INT(R2396)=0,Q2396,"")</f>
        <v/>
      </c>
    </row>
    <row r="2397" customFormat="false" ht="12.75" hidden="false" customHeight="false" outlineLevel="0" collapsed="false">
      <c r="P2397" s="89" t="n">
        <v>8128</v>
      </c>
      <c r="Q2397" s="90" t="n">
        <v>2396</v>
      </c>
      <c r="R2397" s="91" t="n">
        <f aca="false">P2397/Q2397</f>
        <v>3.39232053422371</v>
      </c>
      <c r="S2397" s="92" t="str">
        <f aca="false">IF(R2397-INT(R2397)=0,Q2397,"")</f>
        <v/>
      </c>
    </row>
    <row r="2398" customFormat="false" ht="12.75" hidden="false" customHeight="false" outlineLevel="0" collapsed="false">
      <c r="P2398" s="89" t="n">
        <v>8128</v>
      </c>
      <c r="Q2398" s="90" t="n">
        <v>2397</v>
      </c>
      <c r="R2398" s="91" t="n">
        <f aca="false">P2398/Q2398</f>
        <v>3.39090529828953</v>
      </c>
      <c r="S2398" s="92" t="str">
        <f aca="false">IF(R2398-INT(R2398)=0,Q2398,"")</f>
        <v/>
      </c>
    </row>
    <row r="2399" customFormat="false" ht="12.75" hidden="false" customHeight="false" outlineLevel="0" collapsed="false">
      <c r="P2399" s="89" t="n">
        <v>8128</v>
      </c>
      <c r="Q2399" s="90" t="n">
        <v>2398</v>
      </c>
      <c r="R2399" s="91" t="n">
        <f aca="false">P2399/Q2399</f>
        <v>3.38949124270225</v>
      </c>
      <c r="S2399" s="92" t="str">
        <f aca="false">IF(R2399-INT(R2399)=0,Q2399,"")</f>
        <v/>
      </c>
    </row>
    <row r="2400" customFormat="false" ht="12.75" hidden="false" customHeight="false" outlineLevel="0" collapsed="false">
      <c r="P2400" s="89" t="n">
        <v>8128</v>
      </c>
      <c r="Q2400" s="90" t="n">
        <v>2399</v>
      </c>
      <c r="R2400" s="91" t="n">
        <f aca="false">P2400/Q2400</f>
        <v>3.38807836598583</v>
      </c>
      <c r="S2400" s="92" t="str">
        <f aca="false">IF(R2400-INT(R2400)=0,Q2400,"")</f>
        <v/>
      </c>
    </row>
    <row r="2401" customFormat="false" ht="12.75" hidden="false" customHeight="false" outlineLevel="0" collapsed="false">
      <c r="P2401" s="89" t="n">
        <v>8128</v>
      </c>
      <c r="Q2401" s="90" t="n">
        <v>2400</v>
      </c>
      <c r="R2401" s="91" t="n">
        <f aca="false">P2401/Q2401</f>
        <v>3.38666666666667</v>
      </c>
      <c r="S2401" s="92" t="str">
        <f aca="false">IF(R2401-INT(R2401)=0,Q2401,"")</f>
        <v/>
      </c>
    </row>
    <row r="2402" customFormat="false" ht="12.75" hidden="false" customHeight="false" outlineLevel="0" collapsed="false">
      <c r="P2402" s="89" t="n">
        <v>8128</v>
      </c>
      <c r="Q2402" s="90" t="n">
        <v>2401</v>
      </c>
      <c r="R2402" s="91" t="n">
        <f aca="false">P2402/Q2402</f>
        <v>3.38525614327364</v>
      </c>
      <c r="S2402" s="92" t="str">
        <f aca="false">IF(R2402-INT(R2402)=0,Q2402,"")</f>
        <v/>
      </c>
    </row>
    <row r="2403" customFormat="false" ht="12.75" hidden="false" customHeight="false" outlineLevel="0" collapsed="false">
      <c r="P2403" s="89" t="n">
        <v>8128</v>
      </c>
      <c r="Q2403" s="90" t="n">
        <v>2402</v>
      </c>
      <c r="R2403" s="91" t="n">
        <f aca="false">P2403/Q2403</f>
        <v>3.38384679433805</v>
      </c>
      <c r="S2403" s="92" t="str">
        <f aca="false">IF(R2403-INT(R2403)=0,Q2403,"")</f>
        <v/>
      </c>
    </row>
    <row r="2404" customFormat="false" ht="12.75" hidden="false" customHeight="false" outlineLevel="0" collapsed="false">
      <c r="P2404" s="89" t="n">
        <v>8128</v>
      </c>
      <c r="Q2404" s="90" t="n">
        <v>2403</v>
      </c>
      <c r="R2404" s="91" t="n">
        <f aca="false">P2404/Q2404</f>
        <v>3.38243861839367</v>
      </c>
      <c r="S2404" s="92" t="str">
        <f aca="false">IF(R2404-INT(R2404)=0,Q2404,"")</f>
        <v/>
      </c>
    </row>
    <row r="2405" customFormat="false" ht="12.75" hidden="false" customHeight="false" outlineLevel="0" collapsed="false">
      <c r="P2405" s="89" t="n">
        <v>8128</v>
      </c>
      <c r="Q2405" s="90" t="n">
        <v>2404</v>
      </c>
      <c r="R2405" s="91" t="n">
        <f aca="false">P2405/Q2405</f>
        <v>3.38103161397671</v>
      </c>
      <c r="S2405" s="92" t="str">
        <f aca="false">IF(R2405-INT(R2405)=0,Q2405,"")</f>
        <v/>
      </c>
    </row>
    <row r="2406" customFormat="false" ht="12.75" hidden="false" customHeight="false" outlineLevel="0" collapsed="false">
      <c r="P2406" s="89" t="n">
        <v>8128</v>
      </c>
      <c r="Q2406" s="90" t="n">
        <v>2405</v>
      </c>
      <c r="R2406" s="91" t="n">
        <f aca="false">P2406/Q2406</f>
        <v>3.37962577962578</v>
      </c>
      <c r="S2406" s="92" t="str">
        <f aca="false">IF(R2406-INT(R2406)=0,Q2406,"")</f>
        <v/>
      </c>
    </row>
    <row r="2407" customFormat="false" ht="12.75" hidden="false" customHeight="false" outlineLevel="0" collapsed="false">
      <c r="P2407" s="89" t="n">
        <v>8128</v>
      </c>
      <c r="Q2407" s="90" t="n">
        <v>2406</v>
      </c>
      <c r="R2407" s="91" t="n">
        <f aca="false">P2407/Q2407</f>
        <v>3.37822111388196</v>
      </c>
      <c r="S2407" s="92" t="str">
        <f aca="false">IF(R2407-INT(R2407)=0,Q2407,"")</f>
        <v/>
      </c>
    </row>
    <row r="2408" customFormat="false" ht="12.75" hidden="false" customHeight="false" outlineLevel="0" collapsed="false">
      <c r="P2408" s="89" t="n">
        <v>8128</v>
      </c>
      <c r="Q2408" s="90" t="n">
        <v>2407</v>
      </c>
      <c r="R2408" s="91" t="n">
        <f aca="false">P2408/Q2408</f>
        <v>3.37681761528874</v>
      </c>
      <c r="S2408" s="92" t="str">
        <f aca="false">IF(R2408-INT(R2408)=0,Q2408,"")</f>
        <v/>
      </c>
    </row>
    <row r="2409" customFormat="false" ht="12.75" hidden="false" customHeight="false" outlineLevel="0" collapsed="false">
      <c r="P2409" s="89" t="n">
        <v>8128</v>
      </c>
      <c r="Q2409" s="90" t="n">
        <v>2408</v>
      </c>
      <c r="R2409" s="91" t="n">
        <f aca="false">P2409/Q2409</f>
        <v>3.37541528239203</v>
      </c>
      <c r="S2409" s="92" t="str">
        <f aca="false">IF(R2409-INT(R2409)=0,Q2409,"")</f>
        <v/>
      </c>
    </row>
    <row r="2410" customFormat="false" ht="12.75" hidden="false" customHeight="false" outlineLevel="0" collapsed="false">
      <c r="P2410" s="89" t="n">
        <v>8128</v>
      </c>
      <c r="Q2410" s="90" t="n">
        <v>2409</v>
      </c>
      <c r="R2410" s="91" t="n">
        <f aca="false">P2410/Q2410</f>
        <v>3.37401411374014</v>
      </c>
      <c r="S2410" s="92" t="str">
        <f aca="false">IF(R2410-INT(R2410)=0,Q2410,"")</f>
        <v/>
      </c>
    </row>
    <row r="2411" customFormat="false" ht="12.75" hidden="false" customHeight="false" outlineLevel="0" collapsed="false">
      <c r="P2411" s="89" t="n">
        <v>8128</v>
      </c>
      <c r="Q2411" s="90" t="n">
        <v>2410</v>
      </c>
      <c r="R2411" s="91" t="n">
        <f aca="false">P2411/Q2411</f>
        <v>3.37261410788382</v>
      </c>
      <c r="S2411" s="92" t="str">
        <f aca="false">IF(R2411-INT(R2411)=0,Q2411,"")</f>
        <v/>
      </c>
    </row>
    <row r="2412" customFormat="false" ht="12.75" hidden="false" customHeight="false" outlineLevel="0" collapsed="false">
      <c r="P2412" s="89" t="n">
        <v>8128</v>
      </c>
      <c r="Q2412" s="90" t="n">
        <v>2411</v>
      </c>
      <c r="R2412" s="91" t="n">
        <f aca="false">P2412/Q2412</f>
        <v>3.37121526337619</v>
      </c>
      <c r="S2412" s="92" t="str">
        <f aca="false">IF(R2412-INT(R2412)=0,Q2412,"")</f>
        <v/>
      </c>
    </row>
    <row r="2413" customFormat="false" ht="12.75" hidden="false" customHeight="false" outlineLevel="0" collapsed="false">
      <c r="P2413" s="89" t="n">
        <v>8128</v>
      </c>
      <c r="Q2413" s="90" t="n">
        <v>2412</v>
      </c>
      <c r="R2413" s="91" t="n">
        <f aca="false">P2413/Q2413</f>
        <v>3.3698175787728</v>
      </c>
      <c r="S2413" s="92" t="str">
        <f aca="false">IF(R2413-INT(R2413)=0,Q2413,"")</f>
        <v/>
      </c>
    </row>
    <row r="2414" customFormat="false" ht="12.75" hidden="false" customHeight="false" outlineLevel="0" collapsed="false">
      <c r="P2414" s="89" t="n">
        <v>8128</v>
      </c>
      <c r="Q2414" s="90" t="n">
        <v>2413</v>
      </c>
      <c r="R2414" s="91" t="n">
        <f aca="false">P2414/Q2414</f>
        <v>3.36842105263158</v>
      </c>
      <c r="S2414" s="92" t="str">
        <f aca="false">IF(R2414-INT(R2414)=0,Q2414,"")</f>
        <v/>
      </c>
    </row>
    <row r="2415" customFormat="false" ht="12.75" hidden="false" customHeight="false" outlineLevel="0" collapsed="false">
      <c r="P2415" s="89" t="n">
        <v>8128</v>
      </c>
      <c r="Q2415" s="90" t="n">
        <v>2414</v>
      </c>
      <c r="R2415" s="91" t="n">
        <f aca="false">P2415/Q2415</f>
        <v>3.36702568351284</v>
      </c>
      <c r="S2415" s="92" t="str">
        <f aca="false">IF(R2415-INT(R2415)=0,Q2415,"")</f>
        <v/>
      </c>
    </row>
    <row r="2416" customFormat="false" ht="12.75" hidden="false" customHeight="false" outlineLevel="0" collapsed="false">
      <c r="P2416" s="89" t="n">
        <v>8128</v>
      </c>
      <c r="Q2416" s="90" t="n">
        <v>2415</v>
      </c>
      <c r="R2416" s="91" t="n">
        <f aca="false">P2416/Q2416</f>
        <v>3.3656314699793</v>
      </c>
      <c r="S2416" s="92" t="str">
        <f aca="false">IF(R2416-INT(R2416)=0,Q2416,"")</f>
        <v/>
      </c>
    </row>
    <row r="2417" customFormat="false" ht="12.75" hidden="false" customHeight="false" outlineLevel="0" collapsed="false">
      <c r="P2417" s="89" t="n">
        <v>8128</v>
      </c>
      <c r="Q2417" s="90" t="n">
        <v>2416</v>
      </c>
      <c r="R2417" s="91" t="n">
        <f aca="false">P2417/Q2417</f>
        <v>3.36423841059603</v>
      </c>
      <c r="S2417" s="92" t="str">
        <f aca="false">IF(R2417-INT(R2417)=0,Q2417,"")</f>
        <v/>
      </c>
    </row>
    <row r="2418" customFormat="false" ht="12.75" hidden="false" customHeight="false" outlineLevel="0" collapsed="false">
      <c r="P2418" s="89" t="n">
        <v>8128</v>
      </c>
      <c r="Q2418" s="90" t="n">
        <v>2417</v>
      </c>
      <c r="R2418" s="91" t="n">
        <f aca="false">P2418/Q2418</f>
        <v>3.36284650393049</v>
      </c>
      <c r="S2418" s="92" t="str">
        <f aca="false">IF(R2418-INT(R2418)=0,Q2418,"")</f>
        <v/>
      </c>
    </row>
    <row r="2419" customFormat="false" ht="12.75" hidden="false" customHeight="false" outlineLevel="0" collapsed="false">
      <c r="P2419" s="89" t="n">
        <v>8128</v>
      </c>
      <c r="Q2419" s="90" t="n">
        <v>2418</v>
      </c>
      <c r="R2419" s="91" t="n">
        <f aca="false">P2419/Q2419</f>
        <v>3.36145574855252</v>
      </c>
      <c r="S2419" s="92" t="str">
        <f aca="false">IF(R2419-INT(R2419)=0,Q2419,"")</f>
        <v/>
      </c>
    </row>
    <row r="2420" customFormat="false" ht="12.75" hidden="false" customHeight="false" outlineLevel="0" collapsed="false">
      <c r="P2420" s="89" t="n">
        <v>8128</v>
      </c>
      <c r="Q2420" s="90" t="n">
        <v>2419</v>
      </c>
      <c r="R2420" s="91" t="n">
        <f aca="false">P2420/Q2420</f>
        <v>3.36006614303431</v>
      </c>
      <c r="S2420" s="92" t="str">
        <f aca="false">IF(R2420-INT(R2420)=0,Q2420,"")</f>
        <v/>
      </c>
    </row>
    <row r="2421" customFormat="false" ht="12.75" hidden="false" customHeight="false" outlineLevel="0" collapsed="false">
      <c r="P2421" s="89" t="n">
        <v>8128</v>
      </c>
      <c r="Q2421" s="90" t="n">
        <v>2420</v>
      </c>
      <c r="R2421" s="91" t="n">
        <f aca="false">P2421/Q2421</f>
        <v>3.35867768595041</v>
      </c>
      <c r="S2421" s="92" t="str">
        <f aca="false">IF(R2421-INT(R2421)=0,Q2421,"")</f>
        <v/>
      </c>
    </row>
    <row r="2422" customFormat="false" ht="12.75" hidden="false" customHeight="false" outlineLevel="0" collapsed="false">
      <c r="P2422" s="89" t="n">
        <v>8128</v>
      </c>
      <c r="Q2422" s="90" t="n">
        <v>2421</v>
      </c>
      <c r="R2422" s="91" t="n">
        <f aca="false">P2422/Q2422</f>
        <v>3.35729037587774</v>
      </c>
      <c r="S2422" s="92" t="str">
        <f aca="false">IF(R2422-INT(R2422)=0,Q2422,"")</f>
        <v/>
      </c>
    </row>
    <row r="2423" customFormat="false" ht="12.75" hidden="false" customHeight="false" outlineLevel="0" collapsed="false">
      <c r="P2423" s="89" t="n">
        <v>8128</v>
      </c>
      <c r="Q2423" s="90" t="n">
        <v>2422</v>
      </c>
      <c r="R2423" s="91" t="n">
        <f aca="false">P2423/Q2423</f>
        <v>3.35590421139554</v>
      </c>
      <c r="S2423" s="92" t="str">
        <f aca="false">IF(R2423-INT(R2423)=0,Q2423,"")</f>
        <v/>
      </c>
    </row>
    <row r="2424" customFormat="false" ht="12.75" hidden="false" customHeight="false" outlineLevel="0" collapsed="false">
      <c r="P2424" s="89" t="n">
        <v>8128</v>
      </c>
      <c r="Q2424" s="90" t="n">
        <v>2423</v>
      </c>
      <c r="R2424" s="91" t="n">
        <f aca="false">P2424/Q2424</f>
        <v>3.35451919108543</v>
      </c>
      <c r="S2424" s="92" t="str">
        <f aca="false">IF(R2424-INT(R2424)=0,Q2424,"")</f>
        <v/>
      </c>
    </row>
    <row r="2425" customFormat="false" ht="12.75" hidden="false" customHeight="false" outlineLevel="0" collapsed="false">
      <c r="P2425" s="89" t="n">
        <v>8128</v>
      </c>
      <c r="Q2425" s="90" t="n">
        <v>2424</v>
      </c>
      <c r="R2425" s="91" t="n">
        <f aca="false">P2425/Q2425</f>
        <v>3.35313531353135</v>
      </c>
      <c r="S2425" s="92" t="str">
        <f aca="false">IF(R2425-INT(R2425)=0,Q2425,"")</f>
        <v/>
      </c>
    </row>
    <row r="2426" customFormat="false" ht="12.75" hidden="false" customHeight="false" outlineLevel="0" collapsed="false">
      <c r="P2426" s="89" t="n">
        <v>8128</v>
      </c>
      <c r="Q2426" s="90" t="n">
        <v>2425</v>
      </c>
      <c r="R2426" s="91" t="n">
        <f aca="false">P2426/Q2426</f>
        <v>3.35175257731959</v>
      </c>
      <c r="S2426" s="92" t="str">
        <f aca="false">IF(R2426-INT(R2426)=0,Q2426,"")</f>
        <v/>
      </c>
    </row>
    <row r="2427" customFormat="false" ht="12.75" hidden="false" customHeight="false" outlineLevel="0" collapsed="false">
      <c r="P2427" s="89" t="n">
        <v>8128</v>
      </c>
      <c r="Q2427" s="90" t="n">
        <v>2426</v>
      </c>
      <c r="R2427" s="91" t="n">
        <f aca="false">P2427/Q2427</f>
        <v>3.35037098103875</v>
      </c>
      <c r="S2427" s="92" t="str">
        <f aca="false">IF(R2427-INT(R2427)=0,Q2427,"")</f>
        <v/>
      </c>
    </row>
    <row r="2428" customFormat="false" ht="12.75" hidden="false" customHeight="false" outlineLevel="0" collapsed="false">
      <c r="P2428" s="89" t="n">
        <v>8128</v>
      </c>
      <c r="Q2428" s="90" t="n">
        <v>2427</v>
      </c>
      <c r="R2428" s="91" t="n">
        <f aca="false">P2428/Q2428</f>
        <v>3.34899052327977</v>
      </c>
      <c r="S2428" s="92" t="str">
        <f aca="false">IF(R2428-INT(R2428)=0,Q2428,"")</f>
        <v/>
      </c>
    </row>
    <row r="2429" customFormat="false" ht="12.75" hidden="false" customHeight="false" outlineLevel="0" collapsed="false">
      <c r="P2429" s="89" t="n">
        <v>8128</v>
      </c>
      <c r="Q2429" s="90" t="n">
        <v>2428</v>
      </c>
      <c r="R2429" s="91" t="n">
        <f aca="false">P2429/Q2429</f>
        <v>3.34761120263591</v>
      </c>
      <c r="S2429" s="92" t="str">
        <f aca="false">IF(R2429-INT(R2429)=0,Q2429,"")</f>
        <v/>
      </c>
    </row>
    <row r="2430" customFormat="false" ht="12.75" hidden="false" customHeight="false" outlineLevel="0" collapsed="false">
      <c r="P2430" s="89" t="n">
        <v>8128</v>
      </c>
      <c r="Q2430" s="90" t="n">
        <v>2429</v>
      </c>
      <c r="R2430" s="91" t="n">
        <f aca="false">P2430/Q2430</f>
        <v>3.34623301770276</v>
      </c>
      <c r="S2430" s="92" t="str">
        <f aca="false">IF(R2430-INT(R2430)=0,Q2430,"")</f>
        <v/>
      </c>
    </row>
    <row r="2431" customFormat="false" ht="12.75" hidden="false" customHeight="false" outlineLevel="0" collapsed="false">
      <c r="P2431" s="89" t="n">
        <v>8128</v>
      </c>
      <c r="Q2431" s="90" t="n">
        <v>2430</v>
      </c>
      <c r="R2431" s="91" t="n">
        <f aca="false">P2431/Q2431</f>
        <v>3.34485596707819</v>
      </c>
      <c r="S2431" s="92" t="str">
        <f aca="false">IF(R2431-INT(R2431)=0,Q2431,"")</f>
        <v/>
      </c>
    </row>
    <row r="2432" customFormat="false" ht="12.75" hidden="false" customHeight="false" outlineLevel="0" collapsed="false">
      <c r="P2432" s="89" t="n">
        <v>8128</v>
      </c>
      <c r="Q2432" s="90" t="n">
        <v>2431</v>
      </c>
      <c r="R2432" s="91" t="n">
        <f aca="false">P2432/Q2432</f>
        <v>3.3434800493624</v>
      </c>
      <c r="S2432" s="92" t="str">
        <f aca="false">IF(R2432-INT(R2432)=0,Q2432,"")</f>
        <v/>
      </c>
    </row>
    <row r="2433" customFormat="false" ht="12.75" hidden="false" customHeight="false" outlineLevel="0" collapsed="false">
      <c r="P2433" s="89" t="n">
        <v>8128</v>
      </c>
      <c r="Q2433" s="90" t="n">
        <v>2432</v>
      </c>
      <c r="R2433" s="91" t="n">
        <f aca="false">P2433/Q2433</f>
        <v>3.34210526315789</v>
      </c>
      <c r="S2433" s="92" t="str">
        <f aca="false">IF(R2433-INT(R2433)=0,Q2433,"")</f>
        <v/>
      </c>
    </row>
    <row r="2434" customFormat="false" ht="12.75" hidden="false" customHeight="false" outlineLevel="0" collapsed="false">
      <c r="P2434" s="89" t="n">
        <v>8128</v>
      </c>
      <c r="Q2434" s="90" t="n">
        <v>2433</v>
      </c>
      <c r="R2434" s="91" t="n">
        <f aca="false">P2434/Q2434</f>
        <v>3.34073160706946</v>
      </c>
      <c r="S2434" s="92" t="str">
        <f aca="false">IF(R2434-INT(R2434)=0,Q2434,"")</f>
        <v/>
      </c>
    </row>
    <row r="2435" customFormat="false" ht="12.75" hidden="false" customHeight="false" outlineLevel="0" collapsed="false">
      <c r="P2435" s="89" t="n">
        <v>8128</v>
      </c>
      <c r="Q2435" s="90" t="n">
        <v>2434</v>
      </c>
      <c r="R2435" s="91" t="n">
        <f aca="false">P2435/Q2435</f>
        <v>3.33935907970419</v>
      </c>
      <c r="S2435" s="92" t="str">
        <f aca="false">IF(R2435-INT(R2435)=0,Q2435,"")</f>
        <v/>
      </c>
    </row>
    <row r="2436" customFormat="false" ht="12.75" hidden="false" customHeight="false" outlineLevel="0" collapsed="false">
      <c r="P2436" s="89" t="n">
        <v>8128</v>
      </c>
      <c r="Q2436" s="90" t="n">
        <v>2435</v>
      </c>
      <c r="R2436" s="91" t="n">
        <f aca="false">P2436/Q2436</f>
        <v>3.33798767967146</v>
      </c>
      <c r="S2436" s="92" t="str">
        <f aca="false">IF(R2436-INT(R2436)=0,Q2436,"")</f>
        <v/>
      </c>
    </row>
    <row r="2437" customFormat="false" ht="12.75" hidden="false" customHeight="false" outlineLevel="0" collapsed="false">
      <c r="P2437" s="89" t="n">
        <v>8128</v>
      </c>
      <c r="Q2437" s="90" t="n">
        <v>2436</v>
      </c>
      <c r="R2437" s="91" t="n">
        <f aca="false">P2437/Q2437</f>
        <v>3.33661740558292</v>
      </c>
      <c r="S2437" s="92" t="str">
        <f aca="false">IF(R2437-INT(R2437)=0,Q2437,"")</f>
        <v/>
      </c>
    </row>
    <row r="2438" customFormat="false" ht="12.75" hidden="false" customHeight="false" outlineLevel="0" collapsed="false">
      <c r="P2438" s="89" t="n">
        <v>8128</v>
      </c>
      <c r="Q2438" s="90" t="n">
        <v>2437</v>
      </c>
      <c r="R2438" s="91" t="n">
        <f aca="false">P2438/Q2438</f>
        <v>3.33524825605252</v>
      </c>
      <c r="S2438" s="92" t="str">
        <f aca="false">IF(R2438-INT(R2438)=0,Q2438,"")</f>
        <v/>
      </c>
    </row>
    <row r="2439" customFormat="false" ht="12.75" hidden="false" customHeight="false" outlineLevel="0" collapsed="false">
      <c r="P2439" s="89" t="n">
        <v>8128</v>
      </c>
      <c r="Q2439" s="90" t="n">
        <v>2438</v>
      </c>
      <c r="R2439" s="91" t="n">
        <f aca="false">P2439/Q2439</f>
        <v>3.33388022969647</v>
      </c>
      <c r="S2439" s="92" t="str">
        <f aca="false">IF(R2439-INT(R2439)=0,Q2439,"")</f>
        <v/>
      </c>
    </row>
    <row r="2440" customFormat="false" ht="12.75" hidden="false" customHeight="false" outlineLevel="0" collapsed="false">
      <c r="P2440" s="89" t="n">
        <v>8128</v>
      </c>
      <c r="Q2440" s="90" t="n">
        <v>2439</v>
      </c>
      <c r="R2440" s="91" t="n">
        <f aca="false">P2440/Q2440</f>
        <v>3.33251332513325</v>
      </c>
      <c r="S2440" s="92" t="str">
        <f aca="false">IF(R2440-INT(R2440)=0,Q2440,"")</f>
        <v/>
      </c>
    </row>
    <row r="2441" customFormat="false" ht="12.75" hidden="false" customHeight="false" outlineLevel="0" collapsed="false">
      <c r="P2441" s="89" t="n">
        <v>8128</v>
      </c>
      <c r="Q2441" s="90" t="n">
        <v>2440</v>
      </c>
      <c r="R2441" s="91" t="n">
        <f aca="false">P2441/Q2441</f>
        <v>3.33114754098361</v>
      </c>
      <c r="S2441" s="92" t="str">
        <f aca="false">IF(R2441-INT(R2441)=0,Q2441,"")</f>
        <v/>
      </c>
    </row>
    <row r="2442" customFormat="false" ht="12.75" hidden="false" customHeight="false" outlineLevel="0" collapsed="false">
      <c r="P2442" s="89" t="n">
        <v>8128</v>
      </c>
      <c r="Q2442" s="90" t="n">
        <v>2441</v>
      </c>
      <c r="R2442" s="91" t="n">
        <f aca="false">P2442/Q2442</f>
        <v>3.32978287587055</v>
      </c>
      <c r="S2442" s="92" t="str">
        <f aca="false">IF(R2442-INT(R2442)=0,Q2442,"")</f>
        <v/>
      </c>
    </row>
    <row r="2443" customFormat="false" ht="12.75" hidden="false" customHeight="false" outlineLevel="0" collapsed="false">
      <c r="P2443" s="89" t="n">
        <v>8128</v>
      </c>
      <c r="Q2443" s="90" t="n">
        <v>2442</v>
      </c>
      <c r="R2443" s="91" t="n">
        <f aca="false">P2443/Q2443</f>
        <v>3.32841932841933</v>
      </c>
      <c r="S2443" s="92" t="str">
        <f aca="false">IF(R2443-INT(R2443)=0,Q2443,"")</f>
        <v/>
      </c>
    </row>
    <row r="2444" customFormat="false" ht="12.75" hidden="false" customHeight="false" outlineLevel="0" collapsed="false">
      <c r="P2444" s="89" t="n">
        <v>8128</v>
      </c>
      <c r="Q2444" s="90" t="n">
        <v>2443</v>
      </c>
      <c r="R2444" s="91" t="n">
        <f aca="false">P2444/Q2444</f>
        <v>3.32705689725747</v>
      </c>
      <c r="S2444" s="92" t="str">
        <f aca="false">IF(R2444-INT(R2444)=0,Q2444,"")</f>
        <v/>
      </c>
    </row>
    <row r="2445" customFormat="false" ht="12.75" hidden="false" customHeight="false" outlineLevel="0" collapsed="false">
      <c r="P2445" s="89" t="n">
        <v>8128</v>
      </c>
      <c r="Q2445" s="90" t="n">
        <v>2444</v>
      </c>
      <c r="R2445" s="91" t="n">
        <f aca="false">P2445/Q2445</f>
        <v>3.32569558101473</v>
      </c>
      <c r="S2445" s="92" t="str">
        <f aca="false">IF(R2445-INT(R2445)=0,Q2445,"")</f>
        <v/>
      </c>
    </row>
    <row r="2446" customFormat="false" ht="12.75" hidden="false" customHeight="false" outlineLevel="0" collapsed="false">
      <c r="P2446" s="89" t="n">
        <v>8128</v>
      </c>
      <c r="Q2446" s="90" t="n">
        <v>2445</v>
      </c>
      <c r="R2446" s="91" t="n">
        <f aca="false">P2446/Q2446</f>
        <v>3.32433537832311</v>
      </c>
      <c r="S2446" s="92" t="str">
        <f aca="false">IF(R2446-INT(R2446)=0,Q2446,"")</f>
        <v/>
      </c>
    </row>
    <row r="2447" customFormat="false" ht="12.75" hidden="false" customHeight="false" outlineLevel="0" collapsed="false">
      <c r="P2447" s="89" t="n">
        <v>8128</v>
      </c>
      <c r="Q2447" s="90" t="n">
        <v>2446</v>
      </c>
      <c r="R2447" s="91" t="n">
        <f aca="false">P2447/Q2447</f>
        <v>3.32297628781684</v>
      </c>
      <c r="S2447" s="92" t="str">
        <f aca="false">IF(R2447-INT(R2447)=0,Q2447,"")</f>
        <v/>
      </c>
    </row>
    <row r="2448" customFormat="false" ht="12.75" hidden="false" customHeight="false" outlineLevel="0" collapsed="false">
      <c r="P2448" s="89" t="n">
        <v>8128</v>
      </c>
      <c r="Q2448" s="90" t="n">
        <v>2447</v>
      </c>
      <c r="R2448" s="91" t="n">
        <f aca="false">P2448/Q2448</f>
        <v>3.32161830813241</v>
      </c>
      <c r="S2448" s="92" t="str">
        <f aca="false">IF(R2448-INT(R2448)=0,Q2448,"")</f>
        <v/>
      </c>
    </row>
    <row r="2449" customFormat="false" ht="12.75" hidden="false" customHeight="false" outlineLevel="0" collapsed="false">
      <c r="P2449" s="89" t="n">
        <v>8128</v>
      </c>
      <c r="Q2449" s="90" t="n">
        <v>2448</v>
      </c>
      <c r="R2449" s="91" t="n">
        <f aca="false">P2449/Q2449</f>
        <v>3.3202614379085</v>
      </c>
      <c r="S2449" s="92" t="str">
        <f aca="false">IF(R2449-INT(R2449)=0,Q2449,"")</f>
        <v/>
      </c>
    </row>
    <row r="2450" customFormat="false" ht="12.75" hidden="false" customHeight="false" outlineLevel="0" collapsed="false">
      <c r="P2450" s="89" t="n">
        <v>8128</v>
      </c>
      <c r="Q2450" s="90" t="n">
        <v>2449</v>
      </c>
      <c r="R2450" s="91" t="n">
        <f aca="false">P2450/Q2450</f>
        <v>3.31890567578604</v>
      </c>
      <c r="S2450" s="92" t="str">
        <f aca="false">IF(R2450-INT(R2450)=0,Q2450,"")</f>
        <v/>
      </c>
    </row>
    <row r="2451" customFormat="false" ht="12.75" hidden="false" customHeight="false" outlineLevel="0" collapsed="false">
      <c r="P2451" s="89" t="n">
        <v>8128</v>
      </c>
      <c r="Q2451" s="90" t="n">
        <v>2450</v>
      </c>
      <c r="R2451" s="91" t="n">
        <f aca="false">P2451/Q2451</f>
        <v>3.31755102040816</v>
      </c>
      <c r="S2451" s="92" t="str">
        <f aca="false">IF(R2451-INT(R2451)=0,Q2451,"")</f>
        <v/>
      </c>
    </row>
    <row r="2452" customFormat="false" ht="12.75" hidden="false" customHeight="false" outlineLevel="0" collapsed="false">
      <c r="P2452" s="89" t="n">
        <v>8128</v>
      </c>
      <c r="Q2452" s="90" t="n">
        <v>2451</v>
      </c>
      <c r="R2452" s="91" t="n">
        <f aca="false">P2452/Q2452</f>
        <v>3.31619747042024</v>
      </c>
      <c r="S2452" s="92" t="str">
        <f aca="false">IF(R2452-INT(R2452)=0,Q2452,"")</f>
        <v/>
      </c>
    </row>
    <row r="2453" customFormat="false" ht="12.75" hidden="false" customHeight="false" outlineLevel="0" collapsed="false">
      <c r="P2453" s="89" t="n">
        <v>8128</v>
      </c>
      <c r="Q2453" s="90" t="n">
        <v>2452</v>
      </c>
      <c r="R2453" s="91" t="n">
        <f aca="false">P2453/Q2453</f>
        <v>3.31484502446982</v>
      </c>
      <c r="S2453" s="92" t="str">
        <f aca="false">IF(R2453-INT(R2453)=0,Q2453,"")</f>
        <v/>
      </c>
    </row>
    <row r="2454" customFormat="false" ht="12.75" hidden="false" customHeight="false" outlineLevel="0" collapsed="false">
      <c r="P2454" s="89" t="n">
        <v>8128</v>
      </c>
      <c r="Q2454" s="90" t="n">
        <v>2453</v>
      </c>
      <c r="R2454" s="91" t="n">
        <f aca="false">P2454/Q2454</f>
        <v>3.31349368120669</v>
      </c>
      <c r="S2454" s="92" t="str">
        <f aca="false">IF(R2454-INT(R2454)=0,Q2454,"")</f>
        <v/>
      </c>
    </row>
    <row r="2455" customFormat="false" ht="12.75" hidden="false" customHeight="false" outlineLevel="0" collapsed="false">
      <c r="P2455" s="89" t="n">
        <v>8128</v>
      </c>
      <c r="Q2455" s="90" t="n">
        <v>2454</v>
      </c>
      <c r="R2455" s="91" t="n">
        <f aca="false">P2455/Q2455</f>
        <v>3.3121434392828</v>
      </c>
      <c r="S2455" s="92" t="str">
        <f aca="false">IF(R2455-INT(R2455)=0,Q2455,"")</f>
        <v/>
      </c>
    </row>
    <row r="2456" customFormat="false" ht="12.75" hidden="false" customHeight="false" outlineLevel="0" collapsed="false">
      <c r="P2456" s="89" t="n">
        <v>8128</v>
      </c>
      <c r="Q2456" s="90" t="n">
        <v>2455</v>
      </c>
      <c r="R2456" s="91" t="n">
        <f aca="false">P2456/Q2456</f>
        <v>3.31079429735234</v>
      </c>
      <c r="S2456" s="92" t="str">
        <f aca="false">IF(R2456-INT(R2456)=0,Q2456,"")</f>
        <v/>
      </c>
    </row>
    <row r="2457" customFormat="false" ht="12.75" hidden="false" customHeight="false" outlineLevel="0" collapsed="false">
      <c r="P2457" s="89" t="n">
        <v>8128</v>
      </c>
      <c r="Q2457" s="90" t="n">
        <v>2456</v>
      </c>
      <c r="R2457" s="91" t="n">
        <f aca="false">P2457/Q2457</f>
        <v>3.30944625407166</v>
      </c>
      <c r="S2457" s="92" t="str">
        <f aca="false">IF(R2457-INT(R2457)=0,Q2457,"")</f>
        <v/>
      </c>
    </row>
    <row r="2458" customFormat="false" ht="12.75" hidden="false" customHeight="false" outlineLevel="0" collapsed="false">
      <c r="P2458" s="89" t="n">
        <v>8128</v>
      </c>
      <c r="Q2458" s="90" t="n">
        <v>2457</v>
      </c>
      <c r="R2458" s="91" t="n">
        <f aca="false">P2458/Q2458</f>
        <v>3.30809930809931</v>
      </c>
      <c r="S2458" s="92" t="str">
        <f aca="false">IF(R2458-INT(R2458)=0,Q2458,"")</f>
        <v/>
      </c>
    </row>
    <row r="2459" customFormat="false" ht="12.75" hidden="false" customHeight="false" outlineLevel="0" collapsed="false">
      <c r="P2459" s="89" t="n">
        <v>8128</v>
      </c>
      <c r="Q2459" s="90" t="n">
        <v>2458</v>
      </c>
      <c r="R2459" s="91" t="n">
        <f aca="false">P2459/Q2459</f>
        <v>3.30675345809601</v>
      </c>
      <c r="S2459" s="92" t="str">
        <f aca="false">IF(R2459-INT(R2459)=0,Q2459,"")</f>
        <v/>
      </c>
    </row>
    <row r="2460" customFormat="false" ht="12.75" hidden="false" customHeight="false" outlineLevel="0" collapsed="false">
      <c r="P2460" s="89" t="n">
        <v>8128</v>
      </c>
      <c r="Q2460" s="90" t="n">
        <v>2459</v>
      </c>
      <c r="R2460" s="91" t="n">
        <f aca="false">P2460/Q2460</f>
        <v>3.30540870272469</v>
      </c>
      <c r="S2460" s="92" t="str">
        <f aca="false">IF(R2460-INT(R2460)=0,Q2460,"")</f>
        <v/>
      </c>
    </row>
    <row r="2461" customFormat="false" ht="12.75" hidden="false" customHeight="false" outlineLevel="0" collapsed="false">
      <c r="P2461" s="89" t="n">
        <v>8128</v>
      </c>
      <c r="Q2461" s="90" t="n">
        <v>2460</v>
      </c>
      <c r="R2461" s="91" t="n">
        <f aca="false">P2461/Q2461</f>
        <v>3.30406504065041</v>
      </c>
      <c r="S2461" s="92" t="str">
        <f aca="false">IF(R2461-INT(R2461)=0,Q2461,"")</f>
        <v/>
      </c>
    </row>
    <row r="2462" customFormat="false" ht="12.75" hidden="false" customHeight="false" outlineLevel="0" collapsed="false">
      <c r="P2462" s="89" t="n">
        <v>8128</v>
      </c>
      <c r="Q2462" s="90" t="n">
        <v>2461</v>
      </c>
      <c r="R2462" s="91" t="n">
        <f aca="false">P2462/Q2462</f>
        <v>3.30272247054043</v>
      </c>
      <c r="S2462" s="92" t="str">
        <f aca="false">IF(R2462-INT(R2462)=0,Q2462,"")</f>
        <v/>
      </c>
    </row>
    <row r="2463" customFormat="false" ht="12.75" hidden="false" customHeight="false" outlineLevel="0" collapsed="false">
      <c r="P2463" s="89" t="n">
        <v>8128</v>
      </c>
      <c r="Q2463" s="90" t="n">
        <v>2462</v>
      </c>
      <c r="R2463" s="91" t="n">
        <f aca="false">P2463/Q2463</f>
        <v>3.30138099106418</v>
      </c>
      <c r="S2463" s="92" t="str">
        <f aca="false">IF(R2463-INT(R2463)=0,Q2463,"")</f>
        <v/>
      </c>
    </row>
    <row r="2464" customFormat="false" ht="12.75" hidden="false" customHeight="false" outlineLevel="0" collapsed="false">
      <c r="P2464" s="89" t="n">
        <v>8128</v>
      </c>
      <c r="Q2464" s="90" t="n">
        <v>2463</v>
      </c>
      <c r="R2464" s="91" t="n">
        <f aca="false">P2464/Q2464</f>
        <v>3.30004060089322</v>
      </c>
      <c r="S2464" s="92" t="str">
        <f aca="false">IF(R2464-INT(R2464)=0,Q2464,"")</f>
        <v/>
      </c>
    </row>
    <row r="2465" customFormat="false" ht="12.75" hidden="false" customHeight="false" outlineLevel="0" collapsed="false">
      <c r="P2465" s="89" t="n">
        <v>8128</v>
      </c>
      <c r="Q2465" s="90" t="n">
        <v>2464</v>
      </c>
      <c r="R2465" s="91" t="n">
        <f aca="false">P2465/Q2465</f>
        <v>3.2987012987013</v>
      </c>
      <c r="S2465" s="92" t="str">
        <f aca="false">IF(R2465-INT(R2465)=0,Q2465,"")</f>
        <v/>
      </c>
    </row>
    <row r="2466" customFormat="false" ht="12.75" hidden="false" customHeight="false" outlineLevel="0" collapsed="false">
      <c r="P2466" s="89" t="n">
        <v>8128</v>
      </c>
      <c r="Q2466" s="90" t="n">
        <v>2465</v>
      </c>
      <c r="R2466" s="91" t="n">
        <f aca="false">P2466/Q2466</f>
        <v>3.2973630831643</v>
      </c>
      <c r="S2466" s="92" t="str">
        <f aca="false">IF(R2466-INT(R2466)=0,Q2466,"")</f>
        <v/>
      </c>
    </row>
    <row r="2467" customFormat="false" ht="12.75" hidden="false" customHeight="false" outlineLevel="0" collapsed="false">
      <c r="P2467" s="89" t="n">
        <v>8128</v>
      </c>
      <c r="Q2467" s="90" t="n">
        <v>2466</v>
      </c>
      <c r="R2467" s="91" t="n">
        <f aca="false">P2467/Q2467</f>
        <v>3.29602595296026</v>
      </c>
      <c r="S2467" s="92" t="str">
        <f aca="false">IF(R2467-INT(R2467)=0,Q2467,"")</f>
        <v/>
      </c>
    </row>
    <row r="2468" customFormat="false" ht="12.75" hidden="false" customHeight="false" outlineLevel="0" collapsed="false">
      <c r="P2468" s="89" t="n">
        <v>8128</v>
      </c>
      <c r="Q2468" s="90" t="n">
        <v>2467</v>
      </c>
      <c r="R2468" s="91" t="n">
        <f aca="false">P2468/Q2468</f>
        <v>3.29468990676936</v>
      </c>
      <c r="S2468" s="92" t="str">
        <f aca="false">IF(R2468-INT(R2468)=0,Q2468,"")</f>
        <v/>
      </c>
    </row>
    <row r="2469" customFormat="false" ht="12.75" hidden="false" customHeight="false" outlineLevel="0" collapsed="false">
      <c r="P2469" s="89" t="n">
        <v>8128</v>
      </c>
      <c r="Q2469" s="90" t="n">
        <v>2468</v>
      </c>
      <c r="R2469" s="91" t="n">
        <f aca="false">P2469/Q2469</f>
        <v>3.29335494327391</v>
      </c>
      <c r="S2469" s="92" t="str">
        <f aca="false">IF(R2469-INT(R2469)=0,Q2469,"")</f>
        <v/>
      </c>
    </row>
    <row r="2470" customFormat="false" ht="12.75" hidden="false" customHeight="false" outlineLevel="0" collapsed="false">
      <c r="P2470" s="89" t="n">
        <v>8128</v>
      </c>
      <c r="Q2470" s="90" t="n">
        <v>2469</v>
      </c>
      <c r="R2470" s="91" t="n">
        <f aca="false">P2470/Q2470</f>
        <v>3.29202106115836</v>
      </c>
      <c r="S2470" s="92" t="str">
        <f aca="false">IF(R2470-INT(R2470)=0,Q2470,"")</f>
        <v/>
      </c>
    </row>
    <row r="2471" customFormat="false" ht="12.75" hidden="false" customHeight="false" outlineLevel="0" collapsed="false">
      <c r="P2471" s="89" t="n">
        <v>8128</v>
      </c>
      <c r="Q2471" s="90" t="n">
        <v>2470</v>
      </c>
      <c r="R2471" s="91" t="n">
        <f aca="false">P2471/Q2471</f>
        <v>3.29068825910931</v>
      </c>
      <c r="S2471" s="92" t="str">
        <f aca="false">IF(R2471-INT(R2471)=0,Q2471,"")</f>
        <v/>
      </c>
    </row>
    <row r="2472" customFormat="false" ht="12.75" hidden="false" customHeight="false" outlineLevel="0" collapsed="false">
      <c r="P2472" s="89" t="n">
        <v>8128</v>
      </c>
      <c r="Q2472" s="90" t="n">
        <v>2471</v>
      </c>
      <c r="R2472" s="91" t="n">
        <f aca="false">P2472/Q2472</f>
        <v>3.28935653581546</v>
      </c>
      <c r="S2472" s="92" t="str">
        <f aca="false">IF(R2472-INT(R2472)=0,Q2472,"")</f>
        <v/>
      </c>
    </row>
    <row r="2473" customFormat="false" ht="12.75" hidden="false" customHeight="false" outlineLevel="0" collapsed="false">
      <c r="P2473" s="89" t="n">
        <v>8128</v>
      </c>
      <c r="Q2473" s="90" t="n">
        <v>2472</v>
      </c>
      <c r="R2473" s="91" t="n">
        <f aca="false">P2473/Q2473</f>
        <v>3.28802588996764</v>
      </c>
      <c r="S2473" s="92" t="str">
        <f aca="false">IF(R2473-INT(R2473)=0,Q2473,"")</f>
        <v/>
      </c>
    </row>
    <row r="2474" customFormat="false" ht="12.75" hidden="false" customHeight="false" outlineLevel="0" collapsed="false">
      <c r="P2474" s="89" t="n">
        <v>8128</v>
      </c>
      <c r="Q2474" s="90" t="n">
        <v>2473</v>
      </c>
      <c r="R2474" s="91" t="n">
        <f aca="false">P2474/Q2474</f>
        <v>3.2866963202588</v>
      </c>
      <c r="S2474" s="92" t="str">
        <f aca="false">IF(R2474-INT(R2474)=0,Q2474,"")</f>
        <v/>
      </c>
    </row>
    <row r="2475" customFormat="false" ht="12.75" hidden="false" customHeight="false" outlineLevel="0" collapsed="false">
      <c r="P2475" s="89" t="n">
        <v>8128</v>
      </c>
      <c r="Q2475" s="90" t="n">
        <v>2474</v>
      </c>
      <c r="R2475" s="91" t="n">
        <f aca="false">P2475/Q2475</f>
        <v>3.28536782538399</v>
      </c>
      <c r="S2475" s="92" t="str">
        <f aca="false">IF(R2475-INT(R2475)=0,Q2475,"")</f>
        <v/>
      </c>
    </row>
    <row r="2476" customFormat="false" ht="12.75" hidden="false" customHeight="false" outlineLevel="0" collapsed="false">
      <c r="P2476" s="89" t="n">
        <v>8128</v>
      </c>
      <c r="Q2476" s="90" t="n">
        <v>2475</v>
      </c>
      <c r="R2476" s="91" t="n">
        <f aca="false">P2476/Q2476</f>
        <v>3.2840404040404</v>
      </c>
      <c r="S2476" s="92" t="str">
        <f aca="false">IF(R2476-INT(R2476)=0,Q2476,"")</f>
        <v/>
      </c>
    </row>
    <row r="2477" customFormat="false" ht="12.75" hidden="false" customHeight="false" outlineLevel="0" collapsed="false">
      <c r="P2477" s="89" t="n">
        <v>8128</v>
      </c>
      <c r="Q2477" s="90" t="n">
        <v>2476</v>
      </c>
      <c r="R2477" s="91" t="n">
        <f aca="false">P2477/Q2477</f>
        <v>3.2827140549273</v>
      </c>
      <c r="S2477" s="92" t="str">
        <f aca="false">IF(R2477-INT(R2477)=0,Q2477,"")</f>
        <v/>
      </c>
    </row>
    <row r="2478" customFormat="false" ht="12.75" hidden="false" customHeight="false" outlineLevel="0" collapsed="false">
      <c r="P2478" s="89" t="n">
        <v>8128</v>
      </c>
      <c r="Q2478" s="90" t="n">
        <v>2477</v>
      </c>
      <c r="R2478" s="91" t="n">
        <f aca="false">P2478/Q2478</f>
        <v>3.28138877674606</v>
      </c>
      <c r="S2478" s="92" t="str">
        <f aca="false">IF(R2478-INT(R2478)=0,Q2478,"")</f>
        <v/>
      </c>
    </row>
    <row r="2479" customFormat="false" ht="12.75" hidden="false" customHeight="false" outlineLevel="0" collapsed="false">
      <c r="P2479" s="89" t="n">
        <v>8128</v>
      </c>
      <c r="Q2479" s="90" t="n">
        <v>2478</v>
      </c>
      <c r="R2479" s="91" t="n">
        <f aca="false">P2479/Q2479</f>
        <v>3.28006456820016</v>
      </c>
      <c r="S2479" s="92" t="str">
        <f aca="false">IF(R2479-INT(R2479)=0,Q2479,"")</f>
        <v/>
      </c>
    </row>
    <row r="2480" customFormat="false" ht="12.75" hidden="false" customHeight="false" outlineLevel="0" collapsed="false">
      <c r="P2480" s="89" t="n">
        <v>8128</v>
      </c>
      <c r="Q2480" s="90" t="n">
        <v>2479</v>
      </c>
      <c r="R2480" s="91" t="n">
        <f aca="false">P2480/Q2480</f>
        <v>3.27874142799516</v>
      </c>
      <c r="S2480" s="92" t="str">
        <f aca="false">IF(R2480-INT(R2480)=0,Q2480,"")</f>
        <v/>
      </c>
    </row>
    <row r="2481" customFormat="false" ht="12.75" hidden="false" customHeight="false" outlineLevel="0" collapsed="false">
      <c r="P2481" s="89" t="n">
        <v>8128</v>
      </c>
      <c r="Q2481" s="90" t="n">
        <v>2480</v>
      </c>
      <c r="R2481" s="91" t="n">
        <f aca="false">P2481/Q2481</f>
        <v>3.27741935483871</v>
      </c>
      <c r="S2481" s="92" t="str">
        <f aca="false">IF(R2481-INT(R2481)=0,Q2481,"")</f>
        <v/>
      </c>
    </row>
    <row r="2482" customFormat="false" ht="12.75" hidden="false" customHeight="false" outlineLevel="0" collapsed="false">
      <c r="P2482" s="89" t="n">
        <v>8128</v>
      </c>
      <c r="Q2482" s="90" t="n">
        <v>2481</v>
      </c>
      <c r="R2482" s="91" t="n">
        <f aca="false">P2482/Q2482</f>
        <v>3.27609834744055</v>
      </c>
      <c r="S2482" s="92" t="str">
        <f aca="false">IF(R2482-INT(R2482)=0,Q2482,"")</f>
        <v/>
      </c>
    </row>
    <row r="2483" customFormat="false" ht="12.75" hidden="false" customHeight="false" outlineLevel="0" collapsed="false">
      <c r="P2483" s="89" t="n">
        <v>8128</v>
      </c>
      <c r="Q2483" s="90" t="n">
        <v>2482</v>
      </c>
      <c r="R2483" s="91" t="n">
        <f aca="false">P2483/Q2483</f>
        <v>3.27477840451249</v>
      </c>
      <c r="S2483" s="92" t="str">
        <f aca="false">IF(R2483-INT(R2483)=0,Q2483,"")</f>
        <v/>
      </c>
    </row>
    <row r="2484" customFormat="false" ht="12.75" hidden="false" customHeight="false" outlineLevel="0" collapsed="false">
      <c r="P2484" s="89" t="n">
        <v>8128</v>
      </c>
      <c r="Q2484" s="90" t="n">
        <v>2483</v>
      </c>
      <c r="R2484" s="91" t="n">
        <f aca="false">P2484/Q2484</f>
        <v>3.27345952476843</v>
      </c>
      <c r="S2484" s="92" t="str">
        <f aca="false">IF(R2484-INT(R2484)=0,Q2484,"")</f>
        <v/>
      </c>
    </row>
    <row r="2485" customFormat="false" ht="12.75" hidden="false" customHeight="false" outlineLevel="0" collapsed="false">
      <c r="P2485" s="89" t="n">
        <v>8128</v>
      </c>
      <c r="Q2485" s="90" t="n">
        <v>2484</v>
      </c>
      <c r="R2485" s="91" t="n">
        <f aca="false">P2485/Q2485</f>
        <v>3.27214170692432</v>
      </c>
      <c r="S2485" s="92" t="str">
        <f aca="false">IF(R2485-INT(R2485)=0,Q2485,"")</f>
        <v/>
      </c>
    </row>
    <row r="2486" customFormat="false" ht="12.75" hidden="false" customHeight="false" outlineLevel="0" collapsed="false">
      <c r="P2486" s="89" t="n">
        <v>8128</v>
      </c>
      <c r="Q2486" s="90" t="n">
        <v>2485</v>
      </c>
      <c r="R2486" s="91" t="n">
        <f aca="false">P2486/Q2486</f>
        <v>3.27082494969819</v>
      </c>
      <c r="S2486" s="92" t="str">
        <f aca="false">IF(R2486-INT(R2486)=0,Q2486,"")</f>
        <v/>
      </c>
    </row>
    <row r="2487" customFormat="false" ht="12.75" hidden="false" customHeight="false" outlineLevel="0" collapsed="false">
      <c r="P2487" s="89" t="n">
        <v>8128</v>
      </c>
      <c r="Q2487" s="90" t="n">
        <v>2486</v>
      </c>
      <c r="R2487" s="91" t="n">
        <f aca="false">P2487/Q2487</f>
        <v>3.26950925181014</v>
      </c>
      <c r="S2487" s="92" t="str">
        <f aca="false">IF(R2487-INT(R2487)=0,Q2487,"")</f>
        <v/>
      </c>
    </row>
    <row r="2488" customFormat="false" ht="12.75" hidden="false" customHeight="false" outlineLevel="0" collapsed="false">
      <c r="P2488" s="89" t="n">
        <v>8128</v>
      </c>
      <c r="Q2488" s="90" t="n">
        <v>2487</v>
      </c>
      <c r="R2488" s="91" t="n">
        <f aca="false">P2488/Q2488</f>
        <v>3.26819461198231</v>
      </c>
      <c r="S2488" s="92" t="str">
        <f aca="false">IF(R2488-INT(R2488)=0,Q2488,"")</f>
        <v/>
      </c>
    </row>
    <row r="2489" customFormat="false" ht="12.75" hidden="false" customHeight="false" outlineLevel="0" collapsed="false">
      <c r="P2489" s="89" t="n">
        <v>8128</v>
      </c>
      <c r="Q2489" s="90" t="n">
        <v>2488</v>
      </c>
      <c r="R2489" s="91" t="n">
        <f aca="false">P2489/Q2489</f>
        <v>3.26688102893891</v>
      </c>
      <c r="S2489" s="92" t="str">
        <f aca="false">IF(R2489-INT(R2489)=0,Q2489,"")</f>
        <v/>
      </c>
    </row>
    <row r="2490" customFormat="false" ht="12.75" hidden="false" customHeight="false" outlineLevel="0" collapsed="false">
      <c r="P2490" s="89" t="n">
        <v>8128</v>
      </c>
      <c r="Q2490" s="90" t="n">
        <v>2489</v>
      </c>
      <c r="R2490" s="91" t="n">
        <f aca="false">P2490/Q2490</f>
        <v>3.26556850140619</v>
      </c>
      <c r="S2490" s="92" t="str">
        <f aca="false">IF(R2490-INT(R2490)=0,Q2490,"")</f>
        <v/>
      </c>
    </row>
    <row r="2491" customFormat="false" ht="12.75" hidden="false" customHeight="false" outlineLevel="0" collapsed="false">
      <c r="P2491" s="89" t="n">
        <v>8128</v>
      </c>
      <c r="Q2491" s="90" t="n">
        <v>2490</v>
      </c>
      <c r="R2491" s="91" t="n">
        <f aca="false">P2491/Q2491</f>
        <v>3.26425702811245</v>
      </c>
      <c r="S2491" s="92" t="str">
        <f aca="false">IF(R2491-INT(R2491)=0,Q2491,"")</f>
        <v/>
      </c>
    </row>
    <row r="2492" customFormat="false" ht="12.75" hidden="false" customHeight="false" outlineLevel="0" collapsed="false">
      <c r="P2492" s="89" t="n">
        <v>8128</v>
      </c>
      <c r="Q2492" s="90" t="n">
        <v>2491</v>
      </c>
      <c r="R2492" s="91" t="n">
        <f aca="false">P2492/Q2492</f>
        <v>3.26294660778804</v>
      </c>
      <c r="S2492" s="92" t="str">
        <f aca="false">IF(R2492-INT(R2492)=0,Q2492,"")</f>
        <v/>
      </c>
    </row>
    <row r="2493" customFormat="false" ht="12.75" hidden="false" customHeight="false" outlineLevel="0" collapsed="false">
      <c r="P2493" s="89" t="n">
        <v>8128</v>
      </c>
      <c r="Q2493" s="90" t="n">
        <v>2492</v>
      </c>
      <c r="R2493" s="91" t="n">
        <f aca="false">P2493/Q2493</f>
        <v>3.26163723916533</v>
      </c>
      <c r="S2493" s="92" t="str">
        <f aca="false">IF(R2493-INT(R2493)=0,Q2493,"")</f>
        <v/>
      </c>
    </row>
    <row r="2494" customFormat="false" ht="12.75" hidden="false" customHeight="false" outlineLevel="0" collapsed="false">
      <c r="P2494" s="89" t="n">
        <v>8128</v>
      </c>
      <c r="Q2494" s="90" t="n">
        <v>2493</v>
      </c>
      <c r="R2494" s="91" t="n">
        <f aca="false">P2494/Q2494</f>
        <v>3.26032892097874</v>
      </c>
      <c r="S2494" s="92" t="str">
        <f aca="false">IF(R2494-INT(R2494)=0,Q2494,"")</f>
        <v/>
      </c>
    </row>
    <row r="2495" customFormat="false" ht="12.75" hidden="false" customHeight="false" outlineLevel="0" collapsed="false">
      <c r="P2495" s="89" t="n">
        <v>8128</v>
      </c>
      <c r="Q2495" s="90" t="n">
        <v>2494</v>
      </c>
      <c r="R2495" s="91" t="n">
        <f aca="false">P2495/Q2495</f>
        <v>3.25902165196472</v>
      </c>
      <c r="S2495" s="92" t="str">
        <f aca="false">IF(R2495-INT(R2495)=0,Q2495,"")</f>
        <v/>
      </c>
    </row>
    <row r="2496" customFormat="false" ht="12.75" hidden="false" customHeight="false" outlineLevel="0" collapsed="false">
      <c r="P2496" s="89" t="n">
        <v>8128</v>
      </c>
      <c r="Q2496" s="90" t="n">
        <v>2495</v>
      </c>
      <c r="R2496" s="91" t="n">
        <f aca="false">P2496/Q2496</f>
        <v>3.25771543086172</v>
      </c>
      <c r="S2496" s="92" t="str">
        <f aca="false">IF(R2496-INT(R2496)=0,Q2496,"")</f>
        <v/>
      </c>
    </row>
    <row r="2497" customFormat="false" ht="12.75" hidden="false" customHeight="false" outlineLevel="0" collapsed="false">
      <c r="P2497" s="89" t="n">
        <v>8128</v>
      </c>
      <c r="Q2497" s="90" t="n">
        <v>2496</v>
      </c>
      <c r="R2497" s="91" t="n">
        <f aca="false">P2497/Q2497</f>
        <v>3.25641025641026</v>
      </c>
      <c r="S2497" s="92" t="str">
        <f aca="false">IF(R2497-INT(R2497)=0,Q2497,"")</f>
        <v/>
      </c>
    </row>
    <row r="2498" customFormat="false" ht="12.75" hidden="false" customHeight="false" outlineLevel="0" collapsed="false">
      <c r="P2498" s="89" t="n">
        <v>8128</v>
      </c>
      <c r="Q2498" s="90" t="n">
        <v>2497</v>
      </c>
      <c r="R2498" s="91" t="n">
        <f aca="false">P2498/Q2498</f>
        <v>3.25510612735282</v>
      </c>
      <c r="S2498" s="92" t="str">
        <f aca="false">IF(R2498-INT(R2498)=0,Q2498,"")</f>
        <v/>
      </c>
    </row>
    <row r="2499" customFormat="false" ht="12.75" hidden="false" customHeight="false" outlineLevel="0" collapsed="false">
      <c r="P2499" s="89" t="n">
        <v>8128</v>
      </c>
      <c r="Q2499" s="90" t="n">
        <v>2498</v>
      </c>
      <c r="R2499" s="91" t="n">
        <f aca="false">P2499/Q2499</f>
        <v>3.25380304243395</v>
      </c>
      <c r="S2499" s="92" t="str">
        <f aca="false">IF(R2499-INT(R2499)=0,Q2499,"")</f>
        <v/>
      </c>
    </row>
    <row r="2500" customFormat="false" ht="12.75" hidden="false" customHeight="false" outlineLevel="0" collapsed="false">
      <c r="P2500" s="89" t="n">
        <v>8128</v>
      </c>
      <c r="Q2500" s="90" t="n">
        <v>2499</v>
      </c>
      <c r="R2500" s="91" t="n">
        <f aca="false">P2500/Q2500</f>
        <v>3.25250100040016</v>
      </c>
      <c r="S2500" s="92" t="str">
        <f aca="false">IF(R2500-INT(R2500)=0,Q2500,"")</f>
        <v/>
      </c>
    </row>
    <row r="2501" customFormat="false" ht="12.75" hidden="false" customHeight="false" outlineLevel="0" collapsed="false">
      <c r="P2501" s="89" t="n">
        <v>8128</v>
      </c>
      <c r="Q2501" s="90" t="n">
        <v>2500</v>
      </c>
      <c r="R2501" s="91" t="n">
        <f aca="false">P2501/Q2501</f>
        <v>3.2512</v>
      </c>
      <c r="S2501" s="92" t="str">
        <f aca="false">IF(R2501-INT(R2501)=0,Q2501,"")</f>
        <v/>
      </c>
    </row>
    <row r="2502" customFormat="false" ht="12.75" hidden="false" customHeight="false" outlineLevel="0" collapsed="false">
      <c r="P2502" s="89" t="n">
        <v>8128</v>
      </c>
      <c r="Q2502" s="90" t="n">
        <v>2501</v>
      </c>
      <c r="R2502" s="91" t="n">
        <f aca="false">P2502/Q2502</f>
        <v>3.24990003998401</v>
      </c>
      <c r="S2502" s="92" t="str">
        <f aca="false">IF(R2502-INT(R2502)=0,Q2502,"")</f>
        <v/>
      </c>
    </row>
    <row r="2503" customFormat="false" ht="12.75" hidden="false" customHeight="false" outlineLevel="0" collapsed="false">
      <c r="P2503" s="89" t="n">
        <v>8128</v>
      </c>
      <c r="Q2503" s="90" t="n">
        <v>2502</v>
      </c>
      <c r="R2503" s="91" t="n">
        <f aca="false">P2503/Q2503</f>
        <v>3.24860111910472</v>
      </c>
      <c r="S2503" s="92" t="str">
        <f aca="false">IF(R2503-INT(R2503)=0,Q2503,"")</f>
        <v/>
      </c>
    </row>
    <row r="2504" customFormat="false" ht="12.75" hidden="false" customHeight="false" outlineLevel="0" collapsed="false">
      <c r="P2504" s="89" t="n">
        <v>8128</v>
      </c>
      <c r="Q2504" s="90" t="n">
        <v>2503</v>
      </c>
      <c r="R2504" s="91" t="n">
        <f aca="false">P2504/Q2504</f>
        <v>3.24730323611666</v>
      </c>
      <c r="S2504" s="92" t="str">
        <f aca="false">IF(R2504-INT(R2504)=0,Q2504,"")</f>
        <v/>
      </c>
    </row>
    <row r="2505" customFormat="false" ht="12.75" hidden="false" customHeight="false" outlineLevel="0" collapsed="false">
      <c r="P2505" s="89" t="n">
        <v>8128</v>
      </c>
      <c r="Q2505" s="90" t="n">
        <v>2504</v>
      </c>
      <c r="R2505" s="91" t="n">
        <f aca="false">P2505/Q2505</f>
        <v>3.24600638977636</v>
      </c>
      <c r="S2505" s="92" t="str">
        <f aca="false">IF(R2505-INT(R2505)=0,Q2505,"")</f>
        <v/>
      </c>
    </row>
    <row r="2506" customFormat="false" ht="12.75" hidden="false" customHeight="false" outlineLevel="0" collapsed="false">
      <c r="P2506" s="89" t="n">
        <v>8128</v>
      </c>
      <c r="Q2506" s="90" t="n">
        <v>2505</v>
      </c>
      <c r="R2506" s="91" t="n">
        <f aca="false">P2506/Q2506</f>
        <v>3.24471057884232</v>
      </c>
      <c r="S2506" s="92" t="str">
        <f aca="false">IF(R2506-INT(R2506)=0,Q2506,"")</f>
        <v/>
      </c>
    </row>
    <row r="2507" customFormat="false" ht="12.75" hidden="false" customHeight="false" outlineLevel="0" collapsed="false">
      <c r="P2507" s="89" t="n">
        <v>8128</v>
      </c>
      <c r="Q2507" s="90" t="n">
        <v>2506</v>
      </c>
      <c r="R2507" s="91" t="n">
        <f aca="false">P2507/Q2507</f>
        <v>3.24341580207502</v>
      </c>
      <c r="S2507" s="92" t="str">
        <f aca="false">IF(R2507-INT(R2507)=0,Q2507,"")</f>
        <v/>
      </c>
    </row>
    <row r="2508" customFormat="false" ht="12.75" hidden="false" customHeight="false" outlineLevel="0" collapsed="false">
      <c r="P2508" s="89" t="n">
        <v>8128</v>
      </c>
      <c r="Q2508" s="90" t="n">
        <v>2507</v>
      </c>
      <c r="R2508" s="91" t="n">
        <f aca="false">P2508/Q2508</f>
        <v>3.24212205823694</v>
      </c>
      <c r="S2508" s="92" t="str">
        <f aca="false">IF(R2508-INT(R2508)=0,Q2508,"")</f>
        <v/>
      </c>
    </row>
    <row r="2509" customFormat="false" ht="12.75" hidden="false" customHeight="false" outlineLevel="0" collapsed="false">
      <c r="P2509" s="89" t="n">
        <v>8128</v>
      </c>
      <c r="Q2509" s="90" t="n">
        <v>2508</v>
      </c>
      <c r="R2509" s="91" t="n">
        <f aca="false">P2509/Q2509</f>
        <v>3.2408293460925</v>
      </c>
      <c r="S2509" s="92" t="str">
        <f aca="false">IF(R2509-INT(R2509)=0,Q2509,"")</f>
        <v/>
      </c>
    </row>
    <row r="2510" customFormat="false" ht="12.75" hidden="false" customHeight="false" outlineLevel="0" collapsed="false">
      <c r="P2510" s="89" t="n">
        <v>8128</v>
      </c>
      <c r="Q2510" s="90" t="n">
        <v>2509</v>
      </c>
      <c r="R2510" s="91" t="n">
        <f aca="false">P2510/Q2510</f>
        <v>3.23953766440813</v>
      </c>
      <c r="S2510" s="92" t="str">
        <f aca="false">IF(R2510-INT(R2510)=0,Q2510,"")</f>
        <v/>
      </c>
    </row>
    <row r="2511" customFormat="false" ht="12.75" hidden="false" customHeight="false" outlineLevel="0" collapsed="false">
      <c r="P2511" s="89" t="n">
        <v>8128</v>
      </c>
      <c r="Q2511" s="90" t="n">
        <v>2510</v>
      </c>
      <c r="R2511" s="91" t="n">
        <f aca="false">P2511/Q2511</f>
        <v>3.23824701195219</v>
      </c>
      <c r="S2511" s="92" t="str">
        <f aca="false">IF(R2511-INT(R2511)=0,Q2511,"")</f>
        <v/>
      </c>
    </row>
    <row r="2512" customFormat="false" ht="12.75" hidden="false" customHeight="false" outlineLevel="0" collapsed="false">
      <c r="P2512" s="89" t="n">
        <v>8128</v>
      </c>
      <c r="Q2512" s="90" t="n">
        <v>2511</v>
      </c>
      <c r="R2512" s="91" t="n">
        <f aca="false">P2512/Q2512</f>
        <v>3.23695738749502</v>
      </c>
      <c r="S2512" s="92" t="str">
        <f aca="false">IF(R2512-INT(R2512)=0,Q2512,"")</f>
        <v/>
      </c>
    </row>
    <row r="2513" customFormat="false" ht="12.75" hidden="false" customHeight="false" outlineLevel="0" collapsed="false">
      <c r="P2513" s="89" t="n">
        <v>8128</v>
      </c>
      <c r="Q2513" s="90" t="n">
        <v>2512</v>
      </c>
      <c r="R2513" s="91" t="n">
        <f aca="false">P2513/Q2513</f>
        <v>3.23566878980892</v>
      </c>
      <c r="S2513" s="92" t="str">
        <f aca="false">IF(R2513-INT(R2513)=0,Q2513,"")</f>
        <v/>
      </c>
    </row>
    <row r="2514" customFormat="false" ht="12.75" hidden="false" customHeight="false" outlineLevel="0" collapsed="false">
      <c r="P2514" s="89" t="n">
        <v>8128</v>
      </c>
      <c r="Q2514" s="90" t="n">
        <v>2513</v>
      </c>
      <c r="R2514" s="91" t="n">
        <f aca="false">P2514/Q2514</f>
        <v>3.23438121766813</v>
      </c>
      <c r="S2514" s="92" t="str">
        <f aca="false">IF(R2514-INT(R2514)=0,Q2514,"")</f>
        <v/>
      </c>
    </row>
    <row r="2515" customFormat="false" ht="12.75" hidden="false" customHeight="false" outlineLevel="0" collapsed="false">
      <c r="P2515" s="89" t="n">
        <v>8128</v>
      </c>
      <c r="Q2515" s="90" t="n">
        <v>2514</v>
      </c>
      <c r="R2515" s="91" t="n">
        <f aca="false">P2515/Q2515</f>
        <v>3.23309466984885</v>
      </c>
      <c r="S2515" s="92" t="str">
        <f aca="false">IF(R2515-INT(R2515)=0,Q2515,"")</f>
        <v/>
      </c>
    </row>
    <row r="2516" customFormat="false" ht="12.75" hidden="false" customHeight="false" outlineLevel="0" collapsed="false">
      <c r="P2516" s="89" t="n">
        <v>8128</v>
      </c>
      <c r="Q2516" s="90" t="n">
        <v>2515</v>
      </c>
      <c r="R2516" s="91" t="n">
        <f aca="false">P2516/Q2516</f>
        <v>3.23180914512923</v>
      </c>
      <c r="S2516" s="92" t="str">
        <f aca="false">IF(R2516-INT(R2516)=0,Q2516,"")</f>
        <v/>
      </c>
    </row>
    <row r="2517" customFormat="false" ht="12.75" hidden="false" customHeight="false" outlineLevel="0" collapsed="false">
      <c r="P2517" s="89" t="n">
        <v>8128</v>
      </c>
      <c r="Q2517" s="90" t="n">
        <v>2516</v>
      </c>
      <c r="R2517" s="91" t="n">
        <f aca="false">P2517/Q2517</f>
        <v>3.23052464228935</v>
      </c>
      <c r="S2517" s="92" t="str">
        <f aca="false">IF(R2517-INT(R2517)=0,Q2517,"")</f>
        <v/>
      </c>
    </row>
    <row r="2518" customFormat="false" ht="12.75" hidden="false" customHeight="false" outlineLevel="0" collapsed="false">
      <c r="P2518" s="89" t="n">
        <v>8128</v>
      </c>
      <c r="Q2518" s="90" t="n">
        <v>2517</v>
      </c>
      <c r="R2518" s="91" t="n">
        <f aca="false">P2518/Q2518</f>
        <v>3.22924116011124</v>
      </c>
      <c r="S2518" s="92" t="str">
        <f aca="false">IF(R2518-INT(R2518)=0,Q2518,"")</f>
        <v/>
      </c>
    </row>
    <row r="2519" customFormat="false" ht="12.75" hidden="false" customHeight="false" outlineLevel="0" collapsed="false">
      <c r="P2519" s="89" t="n">
        <v>8128</v>
      </c>
      <c r="Q2519" s="90" t="n">
        <v>2518</v>
      </c>
      <c r="R2519" s="91" t="n">
        <f aca="false">P2519/Q2519</f>
        <v>3.22795869737887</v>
      </c>
      <c r="S2519" s="92" t="str">
        <f aca="false">IF(R2519-INT(R2519)=0,Q2519,"")</f>
        <v/>
      </c>
    </row>
    <row r="2520" customFormat="false" ht="12.75" hidden="false" customHeight="false" outlineLevel="0" collapsed="false">
      <c r="P2520" s="89" t="n">
        <v>8128</v>
      </c>
      <c r="Q2520" s="90" t="n">
        <v>2519</v>
      </c>
      <c r="R2520" s="91" t="n">
        <f aca="false">P2520/Q2520</f>
        <v>3.22667725287813</v>
      </c>
      <c r="S2520" s="92" t="str">
        <f aca="false">IF(R2520-INT(R2520)=0,Q2520,"")</f>
        <v/>
      </c>
    </row>
    <row r="2521" customFormat="false" ht="12.75" hidden="false" customHeight="false" outlineLevel="0" collapsed="false">
      <c r="P2521" s="89" t="n">
        <v>8128</v>
      </c>
      <c r="Q2521" s="90" t="n">
        <v>2520</v>
      </c>
      <c r="R2521" s="91" t="n">
        <f aca="false">P2521/Q2521</f>
        <v>3.22539682539683</v>
      </c>
      <c r="S2521" s="92" t="str">
        <f aca="false">IF(R2521-INT(R2521)=0,Q2521,"")</f>
        <v/>
      </c>
    </row>
    <row r="2522" customFormat="false" ht="12.75" hidden="false" customHeight="false" outlineLevel="0" collapsed="false">
      <c r="P2522" s="89" t="n">
        <v>8128</v>
      </c>
      <c r="Q2522" s="90" t="n">
        <v>2521</v>
      </c>
      <c r="R2522" s="91" t="n">
        <f aca="false">P2522/Q2522</f>
        <v>3.22411741372471</v>
      </c>
      <c r="S2522" s="92" t="str">
        <f aca="false">IF(R2522-INT(R2522)=0,Q2522,"")</f>
        <v/>
      </c>
    </row>
    <row r="2523" customFormat="false" ht="12.75" hidden="false" customHeight="false" outlineLevel="0" collapsed="false">
      <c r="P2523" s="89" t="n">
        <v>8128</v>
      </c>
      <c r="Q2523" s="90" t="n">
        <v>2522</v>
      </c>
      <c r="R2523" s="91" t="n">
        <f aca="false">P2523/Q2523</f>
        <v>3.22283901665345</v>
      </c>
      <c r="S2523" s="92" t="str">
        <f aca="false">IF(R2523-INT(R2523)=0,Q2523,"")</f>
        <v/>
      </c>
    </row>
    <row r="2524" customFormat="false" ht="12.75" hidden="false" customHeight="false" outlineLevel="0" collapsed="false">
      <c r="P2524" s="89" t="n">
        <v>8128</v>
      </c>
      <c r="Q2524" s="90" t="n">
        <v>2523</v>
      </c>
      <c r="R2524" s="91" t="n">
        <f aca="false">P2524/Q2524</f>
        <v>3.22156163297662</v>
      </c>
      <c r="S2524" s="92" t="str">
        <f aca="false">IF(R2524-INT(R2524)=0,Q2524,"")</f>
        <v/>
      </c>
    </row>
    <row r="2525" customFormat="false" ht="12.75" hidden="false" customHeight="false" outlineLevel="0" collapsed="false">
      <c r="P2525" s="89" t="n">
        <v>8128</v>
      </c>
      <c r="Q2525" s="90" t="n">
        <v>2524</v>
      </c>
      <c r="R2525" s="91" t="n">
        <f aca="false">P2525/Q2525</f>
        <v>3.2202852614897</v>
      </c>
      <c r="S2525" s="92" t="str">
        <f aca="false">IF(R2525-INT(R2525)=0,Q2525,"")</f>
        <v/>
      </c>
    </row>
    <row r="2526" customFormat="false" ht="12.75" hidden="false" customHeight="false" outlineLevel="0" collapsed="false">
      <c r="P2526" s="89" t="n">
        <v>8128</v>
      </c>
      <c r="Q2526" s="90" t="n">
        <v>2525</v>
      </c>
      <c r="R2526" s="91" t="n">
        <f aca="false">P2526/Q2526</f>
        <v>3.2190099009901</v>
      </c>
      <c r="S2526" s="92" t="str">
        <f aca="false">IF(R2526-INT(R2526)=0,Q2526,"")</f>
        <v/>
      </c>
    </row>
    <row r="2527" customFormat="false" ht="12.75" hidden="false" customHeight="false" outlineLevel="0" collapsed="false">
      <c r="P2527" s="89" t="n">
        <v>8128</v>
      </c>
      <c r="Q2527" s="90" t="n">
        <v>2526</v>
      </c>
      <c r="R2527" s="91" t="n">
        <f aca="false">P2527/Q2527</f>
        <v>3.21773555027712</v>
      </c>
      <c r="S2527" s="92" t="str">
        <f aca="false">IF(R2527-INT(R2527)=0,Q2527,"")</f>
        <v/>
      </c>
    </row>
    <row r="2528" customFormat="false" ht="12.75" hidden="false" customHeight="false" outlineLevel="0" collapsed="false">
      <c r="P2528" s="89" t="n">
        <v>8128</v>
      </c>
      <c r="Q2528" s="90" t="n">
        <v>2527</v>
      </c>
      <c r="R2528" s="91" t="n">
        <f aca="false">P2528/Q2528</f>
        <v>3.21646220815196</v>
      </c>
      <c r="S2528" s="92" t="str">
        <f aca="false">IF(R2528-INT(R2528)=0,Q2528,"")</f>
        <v/>
      </c>
    </row>
    <row r="2529" customFormat="false" ht="12.75" hidden="false" customHeight="false" outlineLevel="0" collapsed="false">
      <c r="P2529" s="89" t="n">
        <v>8128</v>
      </c>
      <c r="Q2529" s="90" t="n">
        <v>2528</v>
      </c>
      <c r="R2529" s="91" t="n">
        <f aca="false">P2529/Q2529</f>
        <v>3.21518987341772</v>
      </c>
      <c r="S2529" s="92" t="str">
        <f aca="false">IF(R2529-INT(R2529)=0,Q2529,"")</f>
        <v/>
      </c>
    </row>
    <row r="2530" customFormat="false" ht="12.75" hidden="false" customHeight="false" outlineLevel="0" collapsed="false">
      <c r="P2530" s="89" t="n">
        <v>8128</v>
      </c>
      <c r="Q2530" s="90" t="n">
        <v>2529</v>
      </c>
      <c r="R2530" s="91" t="n">
        <f aca="false">P2530/Q2530</f>
        <v>3.2139185448794</v>
      </c>
      <c r="S2530" s="92" t="str">
        <f aca="false">IF(R2530-INT(R2530)=0,Q2530,"")</f>
        <v/>
      </c>
    </row>
    <row r="2531" customFormat="false" ht="12.75" hidden="false" customHeight="false" outlineLevel="0" collapsed="false">
      <c r="P2531" s="89" t="n">
        <v>8128</v>
      </c>
      <c r="Q2531" s="90" t="n">
        <v>2530</v>
      </c>
      <c r="R2531" s="91" t="n">
        <f aca="false">P2531/Q2531</f>
        <v>3.21264822134387</v>
      </c>
      <c r="S2531" s="92" t="str">
        <f aca="false">IF(R2531-INT(R2531)=0,Q2531,"")</f>
        <v/>
      </c>
    </row>
    <row r="2532" customFormat="false" ht="12.75" hidden="false" customHeight="false" outlineLevel="0" collapsed="false">
      <c r="P2532" s="89" t="n">
        <v>8128</v>
      </c>
      <c r="Q2532" s="90" t="n">
        <v>2531</v>
      </c>
      <c r="R2532" s="91" t="n">
        <f aca="false">P2532/Q2532</f>
        <v>3.21137890161991</v>
      </c>
      <c r="S2532" s="92" t="str">
        <f aca="false">IF(R2532-INT(R2532)=0,Q2532,"")</f>
        <v/>
      </c>
    </row>
    <row r="2533" customFormat="false" ht="12.75" hidden="false" customHeight="false" outlineLevel="0" collapsed="false">
      <c r="P2533" s="89" t="n">
        <v>8128</v>
      </c>
      <c r="Q2533" s="90" t="n">
        <v>2532</v>
      </c>
      <c r="R2533" s="91" t="n">
        <f aca="false">P2533/Q2533</f>
        <v>3.21011058451817</v>
      </c>
      <c r="S2533" s="92" t="str">
        <f aca="false">IF(R2533-INT(R2533)=0,Q2533,"")</f>
        <v/>
      </c>
    </row>
    <row r="2534" customFormat="false" ht="12.75" hidden="false" customHeight="false" outlineLevel="0" collapsed="false">
      <c r="P2534" s="89" t="n">
        <v>8128</v>
      </c>
      <c r="Q2534" s="90" t="n">
        <v>2533</v>
      </c>
      <c r="R2534" s="91" t="n">
        <f aca="false">P2534/Q2534</f>
        <v>3.20884326885116</v>
      </c>
      <c r="S2534" s="92" t="str">
        <f aca="false">IF(R2534-INT(R2534)=0,Q2534,"")</f>
        <v/>
      </c>
    </row>
    <row r="2535" customFormat="false" ht="12.75" hidden="false" customHeight="false" outlineLevel="0" collapsed="false">
      <c r="P2535" s="89" t="n">
        <v>8128</v>
      </c>
      <c r="Q2535" s="90" t="n">
        <v>2534</v>
      </c>
      <c r="R2535" s="91" t="n">
        <f aca="false">P2535/Q2535</f>
        <v>3.20757695343331</v>
      </c>
      <c r="S2535" s="92" t="str">
        <f aca="false">IF(R2535-INT(R2535)=0,Q2535,"")</f>
        <v/>
      </c>
    </row>
    <row r="2536" customFormat="false" ht="12.75" hidden="false" customHeight="false" outlineLevel="0" collapsed="false">
      <c r="P2536" s="89" t="n">
        <v>8128</v>
      </c>
      <c r="Q2536" s="90" t="n">
        <v>2535</v>
      </c>
      <c r="R2536" s="91" t="n">
        <f aca="false">P2536/Q2536</f>
        <v>3.20631163708087</v>
      </c>
      <c r="S2536" s="92" t="str">
        <f aca="false">IF(R2536-INT(R2536)=0,Q2536,"")</f>
        <v/>
      </c>
    </row>
    <row r="2537" customFormat="false" ht="12.75" hidden="false" customHeight="false" outlineLevel="0" collapsed="false">
      <c r="P2537" s="89" t="n">
        <v>8128</v>
      </c>
      <c r="Q2537" s="90" t="n">
        <v>2536</v>
      </c>
      <c r="R2537" s="91" t="n">
        <f aca="false">P2537/Q2537</f>
        <v>3.20504731861199</v>
      </c>
      <c r="S2537" s="92" t="str">
        <f aca="false">IF(R2537-INT(R2537)=0,Q2537,"")</f>
        <v/>
      </c>
    </row>
    <row r="2538" customFormat="false" ht="12.75" hidden="false" customHeight="false" outlineLevel="0" collapsed="false">
      <c r="P2538" s="89" t="n">
        <v>8128</v>
      </c>
      <c r="Q2538" s="90" t="n">
        <v>2537</v>
      </c>
      <c r="R2538" s="91" t="n">
        <f aca="false">P2538/Q2538</f>
        <v>3.20378399684667</v>
      </c>
      <c r="S2538" s="92" t="str">
        <f aca="false">IF(R2538-INT(R2538)=0,Q2538,"")</f>
        <v/>
      </c>
    </row>
    <row r="2539" customFormat="false" ht="12.75" hidden="false" customHeight="false" outlineLevel="0" collapsed="false">
      <c r="P2539" s="89" t="n">
        <v>8128</v>
      </c>
      <c r="Q2539" s="90" t="n">
        <v>2538</v>
      </c>
      <c r="R2539" s="91" t="n">
        <f aca="false">P2539/Q2539</f>
        <v>3.20252167060678</v>
      </c>
      <c r="S2539" s="92" t="str">
        <f aca="false">IF(R2539-INT(R2539)=0,Q2539,"")</f>
        <v/>
      </c>
    </row>
    <row r="2540" customFormat="false" ht="12.75" hidden="false" customHeight="false" outlineLevel="0" collapsed="false">
      <c r="P2540" s="89" t="n">
        <v>8128</v>
      </c>
      <c r="Q2540" s="90" t="n">
        <v>2539</v>
      </c>
      <c r="R2540" s="91" t="n">
        <f aca="false">P2540/Q2540</f>
        <v>3.20126033871603</v>
      </c>
      <c r="S2540" s="92" t="str">
        <f aca="false">IF(R2540-INT(R2540)=0,Q2540,"")</f>
        <v/>
      </c>
    </row>
    <row r="2541" customFormat="false" ht="12.75" hidden="false" customHeight="false" outlineLevel="0" collapsed="false">
      <c r="P2541" s="89" t="n">
        <v>8128</v>
      </c>
      <c r="Q2541" s="90" t="n">
        <v>2540</v>
      </c>
      <c r="R2541" s="91" t="n">
        <f aca="false">P2541/Q2541</f>
        <v>3.2</v>
      </c>
      <c r="S2541" s="92" t="str">
        <f aca="false">IF(R2541-INT(R2541)=0,Q2541,"")</f>
        <v/>
      </c>
    </row>
    <row r="2542" customFormat="false" ht="12.75" hidden="false" customHeight="false" outlineLevel="0" collapsed="false">
      <c r="P2542" s="89" t="n">
        <v>8128</v>
      </c>
      <c r="Q2542" s="90" t="n">
        <v>2541</v>
      </c>
      <c r="R2542" s="91" t="n">
        <f aca="false">P2542/Q2542</f>
        <v>3.19874065328611</v>
      </c>
      <c r="S2542" s="92" t="str">
        <f aca="false">IF(R2542-INT(R2542)=0,Q2542,"")</f>
        <v/>
      </c>
    </row>
    <row r="2543" customFormat="false" ht="12.75" hidden="false" customHeight="false" outlineLevel="0" collapsed="false">
      <c r="P2543" s="89" t="n">
        <v>8128</v>
      </c>
      <c r="Q2543" s="90" t="n">
        <v>2542</v>
      </c>
      <c r="R2543" s="91" t="n">
        <f aca="false">P2543/Q2543</f>
        <v>3.19748229740362</v>
      </c>
      <c r="S2543" s="92" t="str">
        <f aca="false">IF(R2543-INT(R2543)=0,Q2543,"")</f>
        <v/>
      </c>
    </row>
    <row r="2544" customFormat="false" ht="12.75" hidden="false" customHeight="false" outlineLevel="0" collapsed="false">
      <c r="P2544" s="89" t="n">
        <v>8128</v>
      </c>
      <c r="Q2544" s="90" t="n">
        <v>2543</v>
      </c>
      <c r="R2544" s="91" t="n">
        <f aca="false">P2544/Q2544</f>
        <v>3.19622493118364</v>
      </c>
      <c r="S2544" s="92" t="str">
        <f aca="false">IF(R2544-INT(R2544)=0,Q2544,"")</f>
        <v/>
      </c>
    </row>
    <row r="2545" customFormat="false" ht="12.75" hidden="false" customHeight="false" outlineLevel="0" collapsed="false">
      <c r="P2545" s="89" t="n">
        <v>8128</v>
      </c>
      <c r="Q2545" s="90" t="n">
        <v>2544</v>
      </c>
      <c r="R2545" s="91" t="n">
        <f aca="false">P2545/Q2545</f>
        <v>3.19496855345912</v>
      </c>
      <c r="S2545" s="92" t="str">
        <f aca="false">IF(R2545-INT(R2545)=0,Q2545,"")</f>
        <v/>
      </c>
    </row>
    <row r="2546" customFormat="false" ht="12.75" hidden="false" customHeight="false" outlineLevel="0" collapsed="false">
      <c r="P2546" s="89" t="n">
        <v>8128</v>
      </c>
      <c r="Q2546" s="90" t="n">
        <v>2545</v>
      </c>
      <c r="R2546" s="91" t="n">
        <f aca="false">P2546/Q2546</f>
        <v>3.19371316306483</v>
      </c>
      <c r="S2546" s="92" t="str">
        <f aca="false">IF(R2546-INT(R2546)=0,Q2546,"")</f>
        <v/>
      </c>
    </row>
    <row r="2547" customFormat="false" ht="12.75" hidden="false" customHeight="false" outlineLevel="0" collapsed="false">
      <c r="P2547" s="89" t="n">
        <v>8128</v>
      </c>
      <c r="Q2547" s="90" t="n">
        <v>2546</v>
      </c>
      <c r="R2547" s="91" t="n">
        <f aca="false">P2547/Q2547</f>
        <v>3.19245875883739</v>
      </c>
      <c r="S2547" s="92" t="str">
        <f aca="false">IF(R2547-INT(R2547)=0,Q2547,"")</f>
        <v/>
      </c>
    </row>
    <row r="2548" customFormat="false" ht="12.75" hidden="false" customHeight="false" outlineLevel="0" collapsed="false">
      <c r="P2548" s="89" t="n">
        <v>8128</v>
      </c>
      <c r="Q2548" s="90" t="n">
        <v>2547</v>
      </c>
      <c r="R2548" s="91" t="n">
        <f aca="false">P2548/Q2548</f>
        <v>3.19120533961523</v>
      </c>
      <c r="S2548" s="92" t="str">
        <f aca="false">IF(R2548-INT(R2548)=0,Q2548,"")</f>
        <v/>
      </c>
    </row>
    <row r="2549" customFormat="false" ht="12.75" hidden="false" customHeight="false" outlineLevel="0" collapsed="false">
      <c r="P2549" s="89" t="n">
        <v>8128</v>
      </c>
      <c r="Q2549" s="90" t="n">
        <v>2548</v>
      </c>
      <c r="R2549" s="91" t="n">
        <f aca="false">P2549/Q2549</f>
        <v>3.18995290423862</v>
      </c>
      <c r="S2549" s="92" t="str">
        <f aca="false">IF(R2549-INT(R2549)=0,Q2549,"")</f>
        <v/>
      </c>
    </row>
    <row r="2550" customFormat="false" ht="12.75" hidden="false" customHeight="false" outlineLevel="0" collapsed="false">
      <c r="P2550" s="89" t="n">
        <v>8128</v>
      </c>
      <c r="Q2550" s="90" t="n">
        <v>2549</v>
      </c>
      <c r="R2550" s="91" t="n">
        <f aca="false">P2550/Q2550</f>
        <v>3.18870145154963</v>
      </c>
      <c r="S2550" s="92" t="str">
        <f aca="false">IF(R2550-INT(R2550)=0,Q2550,"")</f>
        <v/>
      </c>
    </row>
    <row r="2551" customFormat="false" ht="12.75" hidden="false" customHeight="false" outlineLevel="0" collapsed="false">
      <c r="P2551" s="89" t="n">
        <v>8128</v>
      </c>
      <c r="Q2551" s="90" t="n">
        <v>2550</v>
      </c>
      <c r="R2551" s="91" t="n">
        <f aca="false">P2551/Q2551</f>
        <v>3.18745098039216</v>
      </c>
      <c r="S2551" s="92" t="str">
        <f aca="false">IF(R2551-INT(R2551)=0,Q2551,"")</f>
        <v/>
      </c>
    </row>
    <row r="2552" customFormat="false" ht="12.75" hidden="false" customHeight="false" outlineLevel="0" collapsed="false">
      <c r="P2552" s="89" t="n">
        <v>8128</v>
      </c>
      <c r="Q2552" s="90" t="n">
        <v>2551</v>
      </c>
      <c r="R2552" s="91" t="n">
        <f aca="false">P2552/Q2552</f>
        <v>3.18620148961192</v>
      </c>
      <c r="S2552" s="92" t="str">
        <f aca="false">IF(R2552-INT(R2552)=0,Q2552,"")</f>
        <v/>
      </c>
    </row>
    <row r="2553" customFormat="false" ht="12.75" hidden="false" customHeight="false" outlineLevel="0" collapsed="false">
      <c r="P2553" s="89" t="n">
        <v>8128</v>
      </c>
      <c r="Q2553" s="90" t="n">
        <v>2552</v>
      </c>
      <c r="R2553" s="91" t="n">
        <f aca="false">P2553/Q2553</f>
        <v>3.18495297805643</v>
      </c>
      <c r="S2553" s="92" t="str">
        <f aca="false">IF(R2553-INT(R2553)=0,Q2553,"")</f>
        <v/>
      </c>
    </row>
    <row r="2554" customFormat="false" ht="12.75" hidden="false" customHeight="false" outlineLevel="0" collapsed="false">
      <c r="P2554" s="89" t="n">
        <v>8128</v>
      </c>
      <c r="Q2554" s="90" t="n">
        <v>2553</v>
      </c>
      <c r="R2554" s="91" t="n">
        <f aca="false">P2554/Q2554</f>
        <v>3.18370544457501</v>
      </c>
      <c r="S2554" s="92" t="str">
        <f aca="false">IF(R2554-INT(R2554)=0,Q2554,"")</f>
        <v/>
      </c>
    </row>
    <row r="2555" customFormat="false" ht="12.75" hidden="false" customHeight="false" outlineLevel="0" collapsed="false">
      <c r="P2555" s="89" t="n">
        <v>8128</v>
      </c>
      <c r="Q2555" s="90" t="n">
        <v>2554</v>
      </c>
      <c r="R2555" s="91" t="n">
        <f aca="false">P2555/Q2555</f>
        <v>3.18245888801879</v>
      </c>
      <c r="S2555" s="92" t="str">
        <f aca="false">IF(R2555-INT(R2555)=0,Q2555,"")</f>
        <v/>
      </c>
    </row>
    <row r="2556" customFormat="false" ht="12.75" hidden="false" customHeight="false" outlineLevel="0" collapsed="false">
      <c r="P2556" s="89" t="n">
        <v>8128</v>
      </c>
      <c r="Q2556" s="90" t="n">
        <v>2555</v>
      </c>
      <c r="R2556" s="91" t="n">
        <f aca="false">P2556/Q2556</f>
        <v>3.1812133072407</v>
      </c>
      <c r="S2556" s="92" t="str">
        <f aca="false">IF(R2556-INT(R2556)=0,Q2556,"")</f>
        <v/>
      </c>
    </row>
    <row r="2557" customFormat="false" ht="12.75" hidden="false" customHeight="false" outlineLevel="0" collapsed="false">
      <c r="P2557" s="89" t="n">
        <v>8128</v>
      </c>
      <c r="Q2557" s="90" t="n">
        <v>2556</v>
      </c>
      <c r="R2557" s="91" t="n">
        <f aca="false">P2557/Q2557</f>
        <v>3.17996870109546</v>
      </c>
      <c r="S2557" s="92" t="str">
        <f aca="false">IF(R2557-INT(R2557)=0,Q2557,"")</f>
        <v/>
      </c>
    </row>
    <row r="2558" customFormat="false" ht="12.75" hidden="false" customHeight="false" outlineLevel="0" collapsed="false">
      <c r="P2558" s="89" t="n">
        <v>8128</v>
      </c>
      <c r="Q2558" s="90" t="n">
        <v>2557</v>
      </c>
      <c r="R2558" s="91" t="n">
        <f aca="false">P2558/Q2558</f>
        <v>3.17872506843958</v>
      </c>
      <c r="S2558" s="92" t="str">
        <f aca="false">IF(R2558-INT(R2558)=0,Q2558,"")</f>
        <v/>
      </c>
    </row>
    <row r="2559" customFormat="false" ht="12.75" hidden="false" customHeight="false" outlineLevel="0" collapsed="false">
      <c r="P2559" s="89" t="n">
        <v>8128</v>
      </c>
      <c r="Q2559" s="90" t="n">
        <v>2558</v>
      </c>
      <c r="R2559" s="91" t="n">
        <f aca="false">P2559/Q2559</f>
        <v>3.17748240813135</v>
      </c>
      <c r="S2559" s="92" t="str">
        <f aca="false">IF(R2559-INT(R2559)=0,Q2559,"")</f>
        <v/>
      </c>
    </row>
    <row r="2560" customFormat="false" ht="12.75" hidden="false" customHeight="false" outlineLevel="0" collapsed="false">
      <c r="P2560" s="89" t="n">
        <v>8128</v>
      </c>
      <c r="Q2560" s="90" t="n">
        <v>2559</v>
      </c>
      <c r="R2560" s="91" t="n">
        <f aca="false">P2560/Q2560</f>
        <v>3.17624071903087</v>
      </c>
      <c r="S2560" s="92" t="str">
        <f aca="false">IF(R2560-INT(R2560)=0,Q2560,"")</f>
        <v/>
      </c>
    </row>
    <row r="2561" customFormat="false" ht="12.75" hidden="false" customHeight="false" outlineLevel="0" collapsed="false">
      <c r="P2561" s="89" t="n">
        <v>8128</v>
      </c>
      <c r="Q2561" s="90" t="n">
        <v>2560</v>
      </c>
      <c r="R2561" s="91" t="n">
        <f aca="false">P2561/Q2561</f>
        <v>3.175</v>
      </c>
      <c r="S2561" s="92" t="str">
        <f aca="false">IF(R2561-INT(R2561)=0,Q2561,"")</f>
        <v/>
      </c>
    </row>
    <row r="2562" customFormat="false" ht="12.75" hidden="false" customHeight="false" outlineLevel="0" collapsed="false">
      <c r="P2562" s="89" t="n">
        <v>8128</v>
      </c>
      <c r="Q2562" s="90" t="n">
        <v>2561</v>
      </c>
      <c r="R2562" s="91" t="n">
        <f aca="false">P2562/Q2562</f>
        <v>3.17376024990238</v>
      </c>
      <c r="S2562" s="92" t="str">
        <f aca="false">IF(R2562-INT(R2562)=0,Q2562,"")</f>
        <v/>
      </c>
    </row>
    <row r="2563" customFormat="false" ht="12.75" hidden="false" customHeight="false" outlineLevel="0" collapsed="false">
      <c r="P2563" s="89" t="n">
        <v>8128</v>
      </c>
      <c r="Q2563" s="90" t="n">
        <v>2562</v>
      </c>
      <c r="R2563" s="91" t="n">
        <f aca="false">P2563/Q2563</f>
        <v>3.17252146760344</v>
      </c>
      <c r="S2563" s="92" t="str">
        <f aca="false">IF(R2563-INT(R2563)=0,Q2563,"")</f>
        <v/>
      </c>
    </row>
    <row r="2564" customFormat="false" ht="12.75" hidden="false" customHeight="false" outlineLevel="0" collapsed="false">
      <c r="P2564" s="89" t="n">
        <v>8128</v>
      </c>
      <c r="Q2564" s="90" t="n">
        <v>2563</v>
      </c>
      <c r="R2564" s="91" t="n">
        <f aca="false">P2564/Q2564</f>
        <v>3.17128365197035</v>
      </c>
      <c r="S2564" s="92" t="str">
        <f aca="false">IF(R2564-INT(R2564)=0,Q2564,"")</f>
        <v/>
      </c>
    </row>
    <row r="2565" customFormat="false" ht="12.75" hidden="false" customHeight="false" outlineLevel="0" collapsed="false">
      <c r="P2565" s="89" t="n">
        <v>8128</v>
      </c>
      <c r="Q2565" s="90" t="n">
        <v>2564</v>
      </c>
      <c r="R2565" s="91" t="n">
        <f aca="false">P2565/Q2565</f>
        <v>3.17004680187208</v>
      </c>
      <c r="S2565" s="92" t="str">
        <f aca="false">IF(R2565-INT(R2565)=0,Q2565,"")</f>
        <v/>
      </c>
    </row>
    <row r="2566" customFormat="false" ht="12.75" hidden="false" customHeight="false" outlineLevel="0" collapsed="false">
      <c r="P2566" s="89" t="n">
        <v>8128</v>
      </c>
      <c r="Q2566" s="90" t="n">
        <v>2565</v>
      </c>
      <c r="R2566" s="91" t="n">
        <f aca="false">P2566/Q2566</f>
        <v>3.16881091617934</v>
      </c>
      <c r="S2566" s="92" t="str">
        <f aca="false">IF(R2566-INT(R2566)=0,Q2566,"")</f>
        <v/>
      </c>
    </row>
    <row r="2567" customFormat="false" ht="12.75" hidden="false" customHeight="false" outlineLevel="0" collapsed="false">
      <c r="P2567" s="89" t="n">
        <v>8128</v>
      </c>
      <c r="Q2567" s="90" t="n">
        <v>2566</v>
      </c>
      <c r="R2567" s="91" t="n">
        <f aca="false">P2567/Q2567</f>
        <v>3.16757599376461</v>
      </c>
      <c r="S2567" s="92" t="str">
        <f aca="false">IF(R2567-INT(R2567)=0,Q2567,"")</f>
        <v/>
      </c>
    </row>
    <row r="2568" customFormat="false" ht="12.75" hidden="false" customHeight="false" outlineLevel="0" collapsed="false">
      <c r="P2568" s="89" t="n">
        <v>8128</v>
      </c>
      <c r="Q2568" s="90" t="n">
        <v>2567</v>
      </c>
      <c r="R2568" s="91" t="n">
        <f aca="false">P2568/Q2568</f>
        <v>3.16634203350214</v>
      </c>
      <c r="S2568" s="92" t="str">
        <f aca="false">IF(R2568-INT(R2568)=0,Q2568,"")</f>
        <v/>
      </c>
    </row>
    <row r="2569" customFormat="false" ht="12.75" hidden="false" customHeight="false" outlineLevel="0" collapsed="false">
      <c r="P2569" s="89" t="n">
        <v>8128</v>
      </c>
      <c r="Q2569" s="90" t="n">
        <v>2568</v>
      </c>
      <c r="R2569" s="91" t="n">
        <f aca="false">P2569/Q2569</f>
        <v>3.16510903426791</v>
      </c>
      <c r="S2569" s="92" t="str">
        <f aca="false">IF(R2569-INT(R2569)=0,Q2569,"")</f>
        <v/>
      </c>
    </row>
    <row r="2570" customFormat="false" ht="12.75" hidden="false" customHeight="false" outlineLevel="0" collapsed="false">
      <c r="P2570" s="89" t="n">
        <v>8128</v>
      </c>
      <c r="Q2570" s="90" t="n">
        <v>2569</v>
      </c>
      <c r="R2570" s="91" t="n">
        <f aca="false">P2570/Q2570</f>
        <v>3.16387699493967</v>
      </c>
      <c r="S2570" s="92" t="str">
        <f aca="false">IF(R2570-INT(R2570)=0,Q2570,"")</f>
        <v/>
      </c>
    </row>
    <row r="2571" customFormat="false" ht="12.75" hidden="false" customHeight="false" outlineLevel="0" collapsed="false">
      <c r="P2571" s="89" t="n">
        <v>8128</v>
      </c>
      <c r="Q2571" s="90" t="n">
        <v>2570</v>
      </c>
      <c r="R2571" s="91" t="n">
        <f aca="false">P2571/Q2571</f>
        <v>3.16264591439689</v>
      </c>
      <c r="S2571" s="92" t="str">
        <f aca="false">IF(R2571-INT(R2571)=0,Q2571,"")</f>
        <v/>
      </c>
    </row>
    <row r="2572" customFormat="false" ht="12.75" hidden="false" customHeight="false" outlineLevel="0" collapsed="false">
      <c r="P2572" s="89" t="n">
        <v>8128</v>
      </c>
      <c r="Q2572" s="90" t="n">
        <v>2571</v>
      </c>
      <c r="R2572" s="91" t="n">
        <f aca="false">P2572/Q2572</f>
        <v>3.16141579152081</v>
      </c>
      <c r="S2572" s="92" t="str">
        <f aca="false">IF(R2572-INT(R2572)=0,Q2572,"")</f>
        <v/>
      </c>
    </row>
    <row r="2573" customFormat="false" ht="12.75" hidden="false" customHeight="false" outlineLevel="0" collapsed="false">
      <c r="P2573" s="89" t="n">
        <v>8128</v>
      </c>
      <c r="Q2573" s="90" t="n">
        <v>2572</v>
      </c>
      <c r="R2573" s="91" t="n">
        <f aca="false">P2573/Q2573</f>
        <v>3.1601866251944</v>
      </c>
      <c r="S2573" s="92" t="str">
        <f aca="false">IF(R2573-INT(R2573)=0,Q2573,"")</f>
        <v/>
      </c>
    </row>
    <row r="2574" customFormat="false" ht="12.75" hidden="false" customHeight="false" outlineLevel="0" collapsed="false">
      <c r="P2574" s="89" t="n">
        <v>8128</v>
      </c>
      <c r="Q2574" s="90" t="n">
        <v>2573</v>
      </c>
      <c r="R2574" s="91" t="n">
        <f aca="false">P2574/Q2574</f>
        <v>3.15895841430237</v>
      </c>
      <c r="S2574" s="92" t="str">
        <f aca="false">IF(R2574-INT(R2574)=0,Q2574,"")</f>
        <v/>
      </c>
    </row>
    <row r="2575" customFormat="false" ht="12.75" hidden="false" customHeight="false" outlineLevel="0" collapsed="false">
      <c r="P2575" s="89" t="n">
        <v>8128</v>
      </c>
      <c r="Q2575" s="90" t="n">
        <v>2574</v>
      </c>
      <c r="R2575" s="91" t="n">
        <f aca="false">P2575/Q2575</f>
        <v>3.15773115773116</v>
      </c>
      <c r="S2575" s="92" t="str">
        <f aca="false">IF(R2575-INT(R2575)=0,Q2575,"")</f>
        <v/>
      </c>
    </row>
    <row r="2576" customFormat="false" ht="12.75" hidden="false" customHeight="false" outlineLevel="0" collapsed="false">
      <c r="P2576" s="89" t="n">
        <v>8128</v>
      </c>
      <c r="Q2576" s="90" t="n">
        <v>2575</v>
      </c>
      <c r="R2576" s="91" t="n">
        <f aca="false">P2576/Q2576</f>
        <v>3.15650485436893</v>
      </c>
      <c r="S2576" s="92" t="str">
        <f aca="false">IF(R2576-INT(R2576)=0,Q2576,"")</f>
        <v/>
      </c>
    </row>
    <row r="2577" customFormat="false" ht="12.75" hidden="false" customHeight="false" outlineLevel="0" collapsed="false">
      <c r="P2577" s="89" t="n">
        <v>8128</v>
      </c>
      <c r="Q2577" s="90" t="n">
        <v>2576</v>
      </c>
      <c r="R2577" s="91" t="n">
        <f aca="false">P2577/Q2577</f>
        <v>3.15527950310559</v>
      </c>
      <c r="S2577" s="92" t="str">
        <f aca="false">IF(R2577-INT(R2577)=0,Q2577,"")</f>
        <v/>
      </c>
    </row>
    <row r="2578" customFormat="false" ht="12.75" hidden="false" customHeight="false" outlineLevel="0" collapsed="false">
      <c r="P2578" s="89" t="n">
        <v>8128</v>
      </c>
      <c r="Q2578" s="90" t="n">
        <v>2577</v>
      </c>
      <c r="R2578" s="91" t="n">
        <f aca="false">P2578/Q2578</f>
        <v>3.15405510283275</v>
      </c>
      <c r="S2578" s="92" t="str">
        <f aca="false">IF(R2578-INT(R2578)=0,Q2578,"")</f>
        <v/>
      </c>
    </row>
    <row r="2579" customFormat="false" ht="12.75" hidden="false" customHeight="false" outlineLevel="0" collapsed="false">
      <c r="P2579" s="89" t="n">
        <v>8128</v>
      </c>
      <c r="Q2579" s="90" t="n">
        <v>2578</v>
      </c>
      <c r="R2579" s="91" t="n">
        <f aca="false">P2579/Q2579</f>
        <v>3.15283165244376</v>
      </c>
      <c r="S2579" s="92" t="str">
        <f aca="false">IF(R2579-INT(R2579)=0,Q2579,"")</f>
        <v/>
      </c>
    </row>
    <row r="2580" customFormat="false" ht="12.75" hidden="false" customHeight="false" outlineLevel="0" collapsed="false">
      <c r="P2580" s="89" t="n">
        <v>8128</v>
      </c>
      <c r="Q2580" s="90" t="n">
        <v>2579</v>
      </c>
      <c r="R2580" s="91" t="n">
        <f aca="false">P2580/Q2580</f>
        <v>3.15160915083366</v>
      </c>
      <c r="S2580" s="92" t="str">
        <f aca="false">IF(R2580-INT(R2580)=0,Q2580,"")</f>
        <v/>
      </c>
    </row>
    <row r="2581" customFormat="false" ht="12.75" hidden="false" customHeight="false" outlineLevel="0" collapsed="false">
      <c r="P2581" s="89" t="n">
        <v>8128</v>
      </c>
      <c r="Q2581" s="90" t="n">
        <v>2580</v>
      </c>
      <c r="R2581" s="91" t="n">
        <f aca="false">P2581/Q2581</f>
        <v>3.15038759689923</v>
      </c>
      <c r="S2581" s="92" t="str">
        <f aca="false">IF(R2581-INT(R2581)=0,Q2581,"")</f>
        <v/>
      </c>
    </row>
    <row r="2582" customFormat="false" ht="12.75" hidden="false" customHeight="false" outlineLevel="0" collapsed="false">
      <c r="P2582" s="89" t="n">
        <v>8128</v>
      </c>
      <c r="Q2582" s="90" t="n">
        <v>2581</v>
      </c>
      <c r="R2582" s="91" t="n">
        <f aca="false">P2582/Q2582</f>
        <v>3.14916698953894</v>
      </c>
      <c r="S2582" s="92" t="str">
        <f aca="false">IF(R2582-INT(R2582)=0,Q2582,"")</f>
        <v/>
      </c>
    </row>
    <row r="2583" customFormat="false" ht="12.75" hidden="false" customHeight="false" outlineLevel="0" collapsed="false">
      <c r="P2583" s="89" t="n">
        <v>8128</v>
      </c>
      <c r="Q2583" s="90" t="n">
        <v>2582</v>
      </c>
      <c r="R2583" s="91" t="n">
        <f aca="false">P2583/Q2583</f>
        <v>3.14794732765298</v>
      </c>
      <c r="S2583" s="92" t="str">
        <f aca="false">IF(R2583-INT(R2583)=0,Q2583,"")</f>
        <v/>
      </c>
    </row>
    <row r="2584" customFormat="false" ht="12.75" hidden="false" customHeight="false" outlineLevel="0" collapsed="false">
      <c r="P2584" s="89" t="n">
        <v>8128</v>
      </c>
      <c r="Q2584" s="90" t="n">
        <v>2583</v>
      </c>
      <c r="R2584" s="91" t="n">
        <f aca="false">P2584/Q2584</f>
        <v>3.14672861014324</v>
      </c>
      <c r="S2584" s="92" t="str">
        <f aca="false">IF(R2584-INT(R2584)=0,Q2584,"")</f>
        <v/>
      </c>
    </row>
    <row r="2585" customFormat="false" ht="12.75" hidden="false" customHeight="false" outlineLevel="0" collapsed="false">
      <c r="P2585" s="89" t="n">
        <v>8128</v>
      </c>
      <c r="Q2585" s="90" t="n">
        <v>2584</v>
      </c>
      <c r="R2585" s="91" t="n">
        <f aca="false">P2585/Q2585</f>
        <v>3.14551083591331</v>
      </c>
      <c r="S2585" s="92" t="str">
        <f aca="false">IF(R2585-INT(R2585)=0,Q2585,"")</f>
        <v/>
      </c>
    </row>
    <row r="2586" customFormat="false" ht="12.75" hidden="false" customHeight="false" outlineLevel="0" collapsed="false">
      <c r="P2586" s="89" t="n">
        <v>8128</v>
      </c>
      <c r="Q2586" s="90" t="n">
        <v>2585</v>
      </c>
      <c r="R2586" s="91" t="n">
        <f aca="false">P2586/Q2586</f>
        <v>3.14429400386847</v>
      </c>
      <c r="S2586" s="92" t="str">
        <f aca="false">IF(R2586-INT(R2586)=0,Q2586,"")</f>
        <v/>
      </c>
    </row>
    <row r="2587" customFormat="false" ht="12.75" hidden="false" customHeight="false" outlineLevel="0" collapsed="false">
      <c r="P2587" s="89" t="n">
        <v>8128</v>
      </c>
      <c r="Q2587" s="90" t="n">
        <v>2586</v>
      </c>
      <c r="R2587" s="91" t="n">
        <f aca="false">P2587/Q2587</f>
        <v>3.1430781129157</v>
      </c>
      <c r="S2587" s="92" t="str">
        <f aca="false">IF(R2587-INT(R2587)=0,Q2587,"")</f>
        <v/>
      </c>
    </row>
    <row r="2588" customFormat="false" ht="12.75" hidden="false" customHeight="false" outlineLevel="0" collapsed="false">
      <c r="P2588" s="89" t="n">
        <v>8128</v>
      </c>
      <c r="Q2588" s="90" t="n">
        <v>2587</v>
      </c>
      <c r="R2588" s="91" t="n">
        <f aca="false">P2588/Q2588</f>
        <v>3.14186316196366</v>
      </c>
      <c r="S2588" s="92" t="str">
        <f aca="false">IF(R2588-INT(R2588)=0,Q2588,"")</f>
        <v/>
      </c>
    </row>
    <row r="2589" customFormat="false" ht="12.75" hidden="false" customHeight="false" outlineLevel="0" collapsed="false">
      <c r="P2589" s="89" t="n">
        <v>8128</v>
      </c>
      <c r="Q2589" s="90" t="n">
        <v>2588</v>
      </c>
      <c r="R2589" s="91" t="n">
        <f aca="false">P2589/Q2589</f>
        <v>3.14064914992272</v>
      </c>
      <c r="S2589" s="92" t="str">
        <f aca="false">IF(R2589-INT(R2589)=0,Q2589,"")</f>
        <v/>
      </c>
    </row>
    <row r="2590" customFormat="false" ht="12.75" hidden="false" customHeight="false" outlineLevel="0" collapsed="false">
      <c r="P2590" s="89" t="n">
        <v>8128</v>
      </c>
      <c r="Q2590" s="90" t="n">
        <v>2589</v>
      </c>
      <c r="R2590" s="91" t="n">
        <f aca="false">P2590/Q2590</f>
        <v>3.13943607570491</v>
      </c>
      <c r="S2590" s="92" t="str">
        <f aca="false">IF(R2590-INT(R2590)=0,Q2590,"")</f>
        <v/>
      </c>
    </row>
    <row r="2591" customFormat="false" ht="12.75" hidden="false" customHeight="false" outlineLevel="0" collapsed="false">
      <c r="P2591" s="89" t="n">
        <v>8128</v>
      </c>
      <c r="Q2591" s="90" t="n">
        <v>2590</v>
      </c>
      <c r="R2591" s="91" t="n">
        <f aca="false">P2591/Q2591</f>
        <v>3.13822393822394</v>
      </c>
      <c r="S2591" s="92" t="str">
        <f aca="false">IF(R2591-INT(R2591)=0,Q2591,"")</f>
        <v/>
      </c>
    </row>
    <row r="2592" customFormat="false" ht="12.75" hidden="false" customHeight="false" outlineLevel="0" collapsed="false">
      <c r="P2592" s="89" t="n">
        <v>8128</v>
      </c>
      <c r="Q2592" s="90" t="n">
        <v>2591</v>
      </c>
      <c r="R2592" s="91" t="n">
        <f aca="false">P2592/Q2592</f>
        <v>3.13701273639521</v>
      </c>
      <c r="S2592" s="92" t="str">
        <f aca="false">IF(R2592-INT(R2592)=0,Q2592,"")</f>
        <v/>
      </c>
    </row>
    <row r="2593" customFormat="false" ht="12.75" hidden="false" customHeight="false" outlineLevel="0" collapsed="false">
      <c r="P2593" s="89" t="n">
        <v>8128</v>
      </c>
      <c r="Q2593" s="90" t="n">
        <v>2592</v>
      </c>
      <c r="R2593" s="91" t="n">
        <f aca="false">P2593/Q2593</f>
        <v>3.1358024691358</v>
      </c>
      <c r="S2593" s="92" t="str">
        <f aca="false">IF(R2593-INT(R2593)=0,Q2593,"")</f>
        <v/>
      </c>
    </row>
    <row r="2594" customFormat="false" ht="12.75" hidden="false" customHeight="false" outlineLevel="0" collapsed="false">
      <c r="P2594" s="89" t="n">
        <v>8128</v>
      </c>
      <c r="Q2594" s="90" t="n">
        <v>2593</v>
      </c>
      <c r="R2594" s="91" t="n">
        <f aca="false">P2594/Q2594</f>
        <v>3.13459313536444</v>
      </c>
      <c r="S2594" s="92" t="str">
        <f aca="false">IF(R2594-INT(R2594)=0,Q2594,"")</f>
        <v/>
      </c>
    </row>
    <row r="2595" customFormat="false" ht="12.75" hidden="false" customHeight="false" outlineLevel="0" collapsed="false">
      <c r="P2595" s="89" t="n">
        <v>8128</v>
      </c>
      <c r="Q2595" s="90" t="n">
        <v>2594</v>
      </c>
      <c r="R2595" s="91" t="n">
        <f aca="false">P2595/Q2595</f>
        <v>3.13338473400154</v>
      </c>
      <c r="S2595" s="92" t="str">
        <f aca="false">IF(R2595-INT(R2595)=0,Q2595,"")</f>
        <v/>
      </c>
    </row>
    <row r="2596" customFormat="false" ht="12.75" hidden="false" customHeight="false" outlineLevel="0" collapsed="false">
      <c r="P2596" s="89" t="n">
        <v>8128</v>
      </c>
      <c r="Q2596" s="90" t="n">
        <v>2595</v>
      </c>
      <c r="R2596" s="91" t="n">
        <f aca="false">P2596/Q2596</f>
        <v>3.13217726396917</v>
      </c>
      <c r="S2596" s="92" t="str">
        <f aca="false">IF(R2596-INT(R2596)=0,Q2596,"")</f>
        <v/>
      </c>
    </row>
    <row r="2597" customFormat="false" ht="12.75" hidden="false" customHeight="false" outlineLevel="0" collapsed="false">
      <c r="P2597" s="89" t="n">
        <v>8128</v>
      </c>
      <c r="Q2597" s="90" t="n">
        <v>2596</v>
      </c>
      <c r="R2597" s="91" t="n">
        <f aca="false">P2597/Q2597</f>
        <v>3.13097072419106</v>
      </c>
      <c r="S2597" s="92" t="str">
        <f aca="false">IF(R2597-INT(R2597)=0,Q2597,"")</f>
        <v/>
      </c>
    </row>
    <row r="2598" customFormat="false" ht="12.75" hidden="false" customHeight="false" outlineLevel="0" collapsed="false">
      <c r="P2598" s="89" t="n">
        <v>8128</v>
      </c>
      <c r="Q2598" s="90" t="n">
        <v>2597</v>
      </c>
      <c r="R2598" s="91" t="n">
        <f aca="false">P2598/Q2598</f>
        <v>3.12976511359261</v>
      </c>
      <c r="S2598" s="92" t="str">
        <f aca="false">IF(R2598-INT(R2598)=0,Q2598,"")</f>
        <v/>
      </c>
    </row>
    <row r="2599" customFormat="false" ht="12.75" hidden="false" customHeight="false" outlineLevel="0" collapsed="false">
      <c r="P2599" s="89" t="n">
        <v>8128</v>
      </c>
      <c r="Q2599" s="90" t="n">
        <v>2598</v>
      </c>
      <c r="R2599" s="91" t="n">
        <f aca="false">P2599/Q2599</f>
        <v>3.12856043110085</v>
      </c>
      <c r="S2599" s="92" t="str">
        <f aca="false">IF(R2599-INT(R2599)=0,Q2599,"")</f>
        <v/>
      </c>
    </row>
    <row r="2600" customFormat="false" ht="12.75" hidden="false" customHeight="false" outlineLevel="0" collapsed="false">
      <c r="P2600" s="89" t="n">
        <v>8128</v>
      </c>
      <c r="Q2600" s="90" t="n">
        <v>2599</v>
      </c>
      <c r="R2600" s="91" t="n">
        <f aca="false">P2600/Q2600</f>
        <v>3.12735667564448</v>
      </c>
      <c r="S2600" s="92" t="str">
        <f aca="false">IF(R2600-INT(R2600)=0,Q2600,"")</f>
        <v/>
      </c>
    </row>
    <row r="2601" customFormat="false" ht="12.75" hidden="false" customHeight="false" outlineLevel="0" collapsed="false">
      <c r="P2601" s="89" t="n">
        <v>8128</v>
      </c>
      <c r="Q2601" s="90" t="n">
        <v>2600</v>
      </c>
      <c r="R2601" s="91" t="n">
        <f aca="false">P2601/Q2601</f>
        <v>3.12615384615385</v>
      </c>
      <c r="S2601" s="92" t="str">
        <f aca="false">IF(R2601-INT(R2601)=0,Q2601,"")</f>
        <v/>
      </c>
    </row>
    <row r="2602" customFormat="false" ht="12.75" hidden="false" customHeight="false" outlineLevel="0" collapsed="false">
      <c r="P2602" s="89" t="n">
        <v>8128</v>
      </c>
      <c r="Q2602" s="90" t="n">
        <v>2601</v>
      </c>
      <c r="R2602" s="91" t="n">
        <f aca="false">P2602/Q2602</f>
        <v>3.12495194156094</v>
      </c>
      <c r="S2602" s="92" t="str">
        <f aca="false">IF(R2602-INT(R2602)=0,Q2602,"")</f>
        <v/>
      </c>
    </row>
    <row r="2603" customFormat="false" ht="12.75" hidden="false" customHeight="false" outlineLevel="0" collapsed="false">
      <c r="P2603" s="89" t="n">
        <v>8128</v>
      </c>
      <c r="Q2603" s="90" t="n">
        <v>2602</v>
      </c>
      <c r="R2603" s="91" t="n">
        <f aca="false">P2603/Q2603</f>
        <v>3.12375096079939</v>
      </c>
      <c r="S2603" s="92" t="str">
        <f aca="false">IF(R2603-INT(R2603)=0,Q2603,"")</f>
        <v/>
      </c>
    </row>
    <row r="2604" customFormat="false" ht="12.75" hidden="false" customHeight="false" outlineLevel="0" collapsed="false">
      <c r="P2604" s="89" t="n">
        <v>8128</v>
      </c>
      <c r="Q2604" s="90" t="n">
        <v>2603</v>
      </c>
      <c r="R2604" s="91" t="n">
        <f aca="false">P2604/Q2604</f>
        <v>3.12255090280446</v>
      </c>
      <c r="S2604" s="92" t="str">
        <f aca="false">IF(R2604-INT(R2604)=0,Q2604,"")</f>
        <v/>
      </c>
    </row>
    <row r="2605" customFormat="false" ht="12.75" hidden="false" customHeight="false" outlineLevel="0" collapsed="false">
      <c r="P2605" s="89" t="n">
        <v>8128</v>
      </c>
      <c r="Q2605" s="90" t="n">
        <v>2604</v>
      </c>
      <c r="R2605" s="91" t="n">
        <f aca="false">P2605/Q2605</f>
        <v>3.12135176651306</v>
      </c>
      <c r="S2605" s="92" t="str">
        <f aca="false">IF(R2605-INT(R2605)=0,Q2605,"")</f>
        <v/>
      </c>
    </row>
    <row r="2606" customFormat="false" ht="12.75" hidden="false" customHeight="false" outlineLevel="0" collapsed="false">
      <c r="P2606" s="89" t="n">
        <v>8128</v>
      </c>
      <c r="Q2606" s="90" t="n">
        <v>2605</v>
      </c>
      <c r="R2606" s="91" t="n">
        <f aca="false">P2606/Q2606</f>
        <v>3.12015355086372</v>
      </c>
      <c r="S2606" s="92" t="str">
        <f aca="false">IF(R2606-INT(R2606)=0,Q2606,"")</f>
        <v/>
      </c>
    </row>
    <row r="2607" customFormat="false" ht="12.75" hidden="false" customHeight="false" outlineLevel="0" collapsed="false">
      <c r="P2607" s="89" t="n">
        <v>8128</v>
      </c>
      <c r="Q2607" s="90" t="n">
        <v>2606</v>
      </c>
      <c r="R2607" s="91" t="n">
        <f aca="false">P2607/Q2607</f>
        <v>3.11895625479662</v>
      </c>
      <c r="S2607" s="92" t="str">
        <f aca="false">IF(R2607-INT(R2607)=0,Q2607,"")</f>
        <v/>
      </c>
    </row>
    <row r="2608" customFormat="false" ht="12.75" hidden="false" customHeight="false" outlineLevel="0" collapsed="false">
      <c r="P2608" s="89" t="n">
        <v>8128</v>
      </c>
      <c r="Q2608" s="90" t="n">
        <v>2607</v>
      </c>
      <c r="R2608" s="91" t="n">
        <f aca="false">P2608/Q2608</f>
        <v>3.11775987725355</v>
      </c>
      <c r="S2608" s="92" t="str">
        <f aca="false">IF(R2608-INT(R2608)=0,Q2608,"")</f>
        <v/>
      </c>
    </row>
    <row r="2609" customFormat="false" ht="12.75" hidden="false" customHeight="false" outlineLevel="0" collapsed="false">
      <c r="P2609" s="89" t="n">
        <v>8128</v>
      </c>
      <c r="Q2609" s="90" t="n">
        <v>2608</v>
      </c>
      <c r="R2609" s="91" t="n">
        <f aca="false">P2609/Q2609</f>
        <v>3.11656441717791</v>
      </c>
      <c r="S2609" s="92" t="str">
        <f aca="false">IF(R2609-INT(R2609)=0,Q2609,"")</f>
        <v/>
      </c>
    </row>
    <row r="2610" customFormat="false" ht="12.75" hidden="false" customHeight="false" outlineLevel="0" collapsed="false">
      <c r="P2610" s="89" t="n">
        <v>8128</v>
      </c>
      <c r="Q2610" s="90" t="n">
        <v>2609</v>
      </c>
      <c r="R2610" s="91" t="n">
        <f aca="false">P2610/Q2610</f>
        <v>3.11536987351476</v>
      </c>
      <c r="S2610" s="92" t="str">
        <f aca="false">IF(R2610-INT(R2610)=0,Q2610,"")</f>
        <v/>
      </c>
    </row>
    <row r="2611" customFormat="false" ht="12.75" hidden="false" customHeight="false" outlineLevel="0" collapsed="false">
      <c r="P2611" s="89" t="n">
        <v>8128</v>
      </c>
      <c r="Q2611" s="90" t="n">
        <v>2610</v>
      </c>
      <c r="R2611" s="91" t="n">
        <f aca="false">P2611/Q2611</f>
        <v>3.11417624521073</v>
      </c>
      <c r="S2611" s="92" t="str">
        <f aca="false">IF(R2611-INT(R2611)=0,Q2611,"")</f>
        <v/>
      </c>
    </row>
    <row r="2612" customFormat="false" ht="12.75" hidden="false" customHeight="false" outlineLevel="0" collapsed="false">
      <c r="P2612" s="89" t="n">
        <v>8128</v>
      </c>
      <c r="Q2612" s="90" t="n">
        <v>2611</v>
      </c>
      <c r="R2612" s="91" t="n">
        <f aca="false">P2612/Q2612</f>
        <v>3.11298353121409</v>
      </c>
      <c r="S2612" s="92" t="str">
        <f aca="false">IF(R2612-INT(R2612)=0,Q2612,"")</f>
        <v/>
      </c>
    </row>
    <row r="2613" customFormat="false" ht="12.75" hidden="false" customHeight="false" outlineLevel="0" collapsed="false">
      <c r="P2613" s="89" t="n">
        <v>8128</v>
      </c>
      <c r="Q2613" s="90" t="n">
        <v>2612</v>
      </c>
      <c r="R2613" s="91" t="n">
        <f aca="false">P2613/Q2613</f>
        <v>3.11179173047473</v>
      </c>
      <c r="S2613" s="92" t="str">
        <f aca="false">IF(R2613-INT(R2613)=0,Q2613,"")</f>
        <v/>
      </c>
    </row>
    <row r="2614" customFormat="false" ht="12.75" hidden="false" customHeight="false" outlineLevel="0" collapsed="false">
      <c r="P2614" s="89" t="n">
        <v>8128</v>
      </c>
      <c r="Q2614" s="90" t="n">
        <v>2613</v>
      </c>
      <c r="R2614" s="91" t="n">
        <f aca="false">P2614/Q2614</f>
        <v>3.11060084194413</v>
      </c>
      <c r="S2614" s="92" t="str">
        <f aca="false">IF(R2614-INT(R2614)=0,Q2614,"")</f>
        <v/>
      </c>
    </row>
    <row r="2615" customFormat="false" ht="12.75" hidden="false" customHeight="false" outlineLevel="0" collapsed="false">
      <c r="P2615" s="89" t="n">
        <v>8128</v>
      </c>
      <c r="Q2615" s="90" t="n">
        <v>2614</v>
      </c>
      <c r="R2615" s="91" t="n">
        <f aca="false">P2615/Q2615</f>
        <v>3.10941086457536</v>
      </c>
      <c r="S2615" s="92" t="str">
        <f aca="false">IF(R2615-INT(R2615)=0,Q2615,"")</f>
        <v/>
      </c>
    </row>
    <row r="2616" customFormat="false" ht="12.75" hidden="false" customHeight="false" outlineLevel="0" collapsed="false">
      <c r="P2616" s="89" t="n">
        <v>8128</v>
      </c>
      <c r="Q2616" s="90" t="n">
        <v>2615</v>
      </c>
      <c r="R2616" s="91" t="n">
        <f aca="false">P2616/Q2616</f>
        <v>3.10822179732314</v>
      </c>
      <c r="S2616" s="92" t="str">
        <f aca="false">IF(R2616-INT(R2616)=0,Q2616,"")</f>
        <v/>
      </c>
    </row>
    <row r="2617" customFormat="false" ht="12.75" hidden="false" customHeight="false" outlineLevel="0" collapsed="false">
      <c r="P2617" s="89" t="n">
        <v>8128</v>
      </c>
      <c r="Q2617" s="90" t="n">
        <v>2616</v>
      </c>
      <c r="R2617" s="91" t="n">
        <f aca="false">P2617/Q2617</f>
        <v>3.10703363914373</v>
      </c>
      <c r="S2617" s="92" t="str">
        <f aca="false">IF(R2617-INT(R2617)=0,Q2617,"")</f>
        <v/>
      </c>
    </row>
    <row r="2618" customFormat="false" ht="12.75" hidden="false" customHeight="false" outlineLevel="0" collapsed="false">
      <c r="P2618" s="89" t="n">
        <v>8128</v>
      </c>
      <c r="Q2618" s="90" t="n">
        <v>2617</v>
      </c>
      <c r="R2618" s="91" t="n">
        <f aca="false">P2618/Q2618</f>
        <v>3.10584638899503</v>
      </c>
      <c r="S2618" s="92" t="str">
        <f aca="false">IF(R2618-INT(R2618)=0,Q2618,"")</f>
        <v/>
      </c>
    </row>
    <row r="2619" customFormat="false" ht="12.75" hidden="false" customHeight="false" outlineLevel="0" collapsed="false">
      <c r="P2619" s="89" t="n">
        <v>8128</v>
      </c>
      <c r="Q2619" s="90" t="n">
        <v>2618</v>
      </c>
      <c r="R2619" s="91" t="n">
        <f aca="false">P2619/Q2619</f>
        <v>3.10466004583652</v>
      </c>
      <c r="S2619" s="92" t="str">
        <f aca="false">IF(R2619-INT(R2619)=0,Q2619,"")</f>
        <v/>
      </c>
    </row>
    <row r="2620" customFormat="false" ht="12.75" hidden="false" customHeight="false" outlineLevel="0" collapsed="false">
      <c r="P2620" s="89" t="n">
        <v>8128</v>
      </c>
      <c r="Q2620" s="90" t="n">
        <v>2619</v>
      </c>
      <c r="R2620" s="91" t="n">
        <f aca="false">P2620/Q2620</f>
        <v>3.10347460862925</v>
      </c>
      <c r="S2620" s="92" t="str">
        <f aca="false">IF(R2620-INT(R2620)=0,Q2620,"")</f>
        <v/>
      </c>
    </row>
    <row r="2621" customFormat="false" ht="12.75" hidden="false" customHeight="false" outlineLevel="0" collapsed="false">
      <c r="P2621" s="89" t="n">
        <v>8128</v>
      </c>
      <c r="Q2621" s="90" t="n">
        <v>2620</v>
      </c>
      <c r="R2621" s="91" t="n">
        <f aca="false">P2621/Q2621</f>
        <v>3.10229007633588</v>
      </c>
      <c r="S2621" s="92" t="str">
        <f aca="false">IF(R2621-INT(R2621)=0,Q2621,"")</f>
        <v/>
      </c>
    </row>
    <row r="2622" customFormat="false" ht="12.75" hidden="false" customHeight="false" outlineLevel="0" collapsed="false">
      <c r="P2622" s="89" t="n">
        <v>8128</v>
      </c>
      <c r="Q2622" s="90" t="n">
        <v>2621</v>
      </c>
      <c r="R2622" s="91" t="n">
        <f aca="false">P2622/Q2622</f>
        <v>3.10110644792064</v>
      </c>
      <c r="S2622" s="92" t="str">
        <f aca="false">IF(R2622-INT(R2622)=0,Q2622,"")</f>
        <v/>
      </c>
    </row>
    <row r="2623" customFormat="false" ht="12.75" hidden="false" customHeight="false" outlineLevel="0" collapsed="false">
      <c r="P2623" s="89" t="n">
        <v>8128</v>
      </c>
      <c r="Q2623" s="90" t="n">
        <v>2622</v>
      </c>
      <c r="R2623" s="91" t="n">
        <f aca="false">P2623/Q2623</f>
        <v>3.09992372234935</v>
      </c>
      <c r="S2623" s="92" t="str">
        <f aca="false">IF(R2623-INT(R2623)=0,Q2623,"")</f>
        <v/>
      </c>
    </row>
    <row r="2624" customFormat="false" ht="12.75" hidden="false" customHeight="false" outlineLevel="0" collapsed="false">
      <c r="P2624" s="89" t="n">
        <v>8128</v>
      </c>
      <c r="Q2624" s="90" t="n">
        <v>2623</v>
      </c>
      <c r="R2624" s="91" t="n">
        <f aca="false">P2624/Q2624</f>
        <v>3.0987418985894</v>
      </c>
      <c r="S2624" s="92" t="str">
        <f aca="false">IF(R2624-INT(R2624)=0,Q2624,"")</f>
        <v/>
      </c>
    </row>
    <row r="2625" customFormat="false" ht="12.75" hidden="false" customHeight="false" outlineLevel="0" collapsed="false">
      <c r="P2625" s="89" t="n">
        <v>8128</v>
      </c>
      <c r="Q2625" s="90" t="n">
        <v>2624</v>
      </c>
      <c r="R2625" s="91" t="n">
        <f aca="false">P2625/Q2625</f>
        <v>3.09756097560976</v>
      </c>
      <c r="S2625" s="92" t="str">
        <f aca="false">IF(R2625-INT(R2625)=0,Q2625,"")</f>
        <v/>
      </c>
    </row>
    <row r="2626" customFormat="false" ht="12.75" hidden="false" customHeight="false" outlineLevel="0" collapsed="false">
      <c r="P2626" s="89" t="n">
        <v>8128</v>
      </c>
      <c r="Q2626" s="90" t="n">
        <v>2625</v>
      </c>
      <c r="R2626" s="91" t="n">
        <f aca="false">P2626/Q2626</f>
        <v>3.09638095238095</v>
      </c>
      <c r="S2626" s="92" t="str">
        <f aca="false">IF(R2626-INT(R2626)=0,Q2626,"")</f>
        <v/>
      </c>
    </row>
    <row r="2627" customFormat="false" ht="12.75" hidden="false" customHeight="false" outlineLevel="0" collapsed="false">
      <c r="P2627" s="89" t="n">
        <v>8128</v>
      </c>
      <c r="Q2627" s="90" t="n">
        <v>2626</v>
      </c>
      <c r="R2627" s="91" t="n">
        <f aca="false">P2627/Q2627</f>
        <v>3.0952018278751</v>
      </c>
      <c r="S2627" s="92" t="str">
        <f aca="false">IF(R2627-INT(R2627)=0,Q2627,"")</f>
        <v/>
      </c>
    </row>
    <row r="2628" customFormat="false" ht="12.75" hidden="false" customHeight="false" outlineLevel="0" collapsed="false">
      <c r="P2628" s="89" t="n">
        <v>8128</v>
      </c>
      <c r="Q2628" s="90" t="n">
        <v>2627</v>
      </c>
      <c r="R2628" s="91" t="n">
        <f aca="false">P2628/Q2628</f>
        <v>3.09402360106585</v>
      </c>
      <c r="S2628" s="92" t="str">
        <f aca="false">IF(R2628-INT(R2628)=0,Q2628,"")</f>
        <v/>
      </c>
    </row>
    <row r="2629" customFormat="false" ht="12.75" hidden="false" customHeight="false" outlineLevel="0" collapsed="false">
      <c r="P2629" s="89" t="n">
        <v>8128</v>
      </c>
      <c r="Q2629" s="90" t="n">
        <v>2628</v>
      </c>
      <c r="R2629" s="91" t="n">
        <f aca="false">P2629/Q2629</f>
        <v>3.09284627092846</v>
      </c>
      <c r="S2629" s="92" t="str">
        <f aca="false">IF(R2629-INT(R2629)=0,Q2629,"")</f>
        <v/>
      </c>
    </row>
    <row r="2630" customFormat="false" ht="12.75" hidden="false" customHeight="false" outlineLevel="0" collapsed="false">
      <c r="P2630" s="89" t="n">
        <v>8128</v>
      </c>
      <c r="Q2630" s="90" t="n">
        <v>2629</v>
      </c>
      <c r="R2630" s="91" t="n">
        <f aca="false">P2630/Q2630</f>
        <v>3.09166983643971</v>
      </c>
      <c r="S2630" s="92" t="str">
        <f aca="false">IF(R2630-INT(R2630)=0,Q2630,"")</f>
        <v/>
      </c>
    </row>
    <row r="2631" customFormat="false" ht="12.75" hidden="false" customHeight="false" outlineLevel="0" collapsed="false">
      <c r="P2631" s="89" t="n">
        <v>8128</v>
      </c>
      <c r="Q2631" s="90" t="n">
        <v>2630</v>
      </c>
      <c r="R2631" s="91" t="n">
        <f aca="false">P2631/Q2631</f>
        <v>3.09049429657795</v>
      </c>
      <c r="S2631" s="92" t="str">
        <f aca="false">IF(R2631-INT(R2631)=0,Q2631,"")</f>
        <v/>
      </c>
    </row>
    <row r="2632" customFormat="false" ht="12.75" hidden="false" customHeight="false" outlineLevel="0" collapsed="false">
      <c r="P2632" s="89" t="n">
        <v>8128</v>
      </c>
      <c r="Q2632" s="90" t="n">
        <v>2631</v>
      </c>
      <c r="R2632" s="91" t="n">
        <f aca="false">P2632/Q2632</f>
        <v>3.08931965032307</v>
      </c>
      <c r="S2632" s="92" t="str">
        <f aca="false">IF(R2632-INT(R2632)=0,Q2632,"")</f>
        <v/>
      </c>
    </row>
    <row r="2633" customFormat="false" ht="12.75" hidden="false" customHeight="false" outlineLevel="0" collapsed="false">
      <c r="P2633" s="89" t="n">
        <v>8128</v>
      </c>
      <c r="Q2633" s="90" t="n">
        <v>2632</v>
      </c>
      <c r="R2633" s="91" t="n">
        <f aca="false">P2633/Q2633</f>
        <v>3.08814589665654</v>
      </c>
      <c r="S2633" s="92" t="str">
        <f aca="false">IF(R2633-INT(R2633)=0,Q2633,"")</f>
        <v/>
      </c>
    </row>
    <row r="2634" customFormat="false" ht="12.75" hidden="false" customHeight="false" outlineLevel="0" collapsed="false">
      <c r="P2634" s="89" t="n">
        <v>8128</v>
      </c>
      <c r="Q2634" s="90" t="n">
        <v>2633</v>
      </c>
      <c r="R2634" s="91" t="n">
        <f aca="false">P2634/Q2634</f>
        <v>3.08697303456134</v>
      </c>
      <c r="S2634" s="92" t="str">
        <f aca="false">IF(R2634-INT(R2634)=0,Q2634,"")</f>
        <v/>
      </c>
    </row>
    <row r="2635" customFormat="false" ht="12.75" hidden="false" customHeight="false" outlineLevel="0" collapsed="false">
      <c r="P2635" s="89" t="n">
        <v>8128</v>
      </c>
      <c r="Q2635" s="90" t="n">
        <v>2634</v>
      </c>
      <c r="R2635" s="91" t="n">
        <f aca="false">P2635/Q2635</f>
        <v>3.08580106302202</v>
      </c>
      <c r="S2635" s="92" t="str">
        <f aca="false">IF(R2635-INT(R2635)=0,Q2635,"")</f>
        <v/>
      </c>
    </row>
    <row r="2636" customFormat="false" ht="12.75" hidden="false" customHeight="false" outlineLevel="0" collapsed="false">
      <c r="P2636" s="89" t="n">
        <v>8128</v>
      </c>
      <c r="Q2636" s="90" t="n">
        <v>2635</v>
      </c>
      <c r="R2636" s="91" t="n">
        <f aca="false">P2636/Q2636</f>
        <v>3.08462998102467</v>
      </c>
      <c r="S2636" s="92" t="str">
        <f aca="false">IF(R2636-INT(R2636)=0,Q2636,"")</f>
        <v/>
      </c>
    </row>
    <row r="2637" customFormat="false" ht="12.75" hidden="false" customHeight="false" outlineLevel="0" collapsed="false">
      <c r="P2637" s="89" t="n">
        <v>8128</v>
      </c>
      <c r="Q2637" s="90" t="n">
        <v>2636</v>
      </c>
      <c r="R2637" s="91" t="n">
        <f aca="false">P2637/Q2637</f>
        <v>3.0834597875569</v>
      </c>
      <c r="S2637" s="92" t="str">
        <f aca="false">IF(R2637-INT(R2637)=0,Q2637,"")</f>
        <v/>
      </c>
    </row>
    <row r="2638" customFormat="false" ht="12.75" hidden="false" customHeight="false" outlineLevel="0" collapsed="false">
      <c r="P2638" s="89" t="n">
        <v>8128</v>
      </c>
      <c r="Q2638" s="90" t="n">
        <v>2637</v>
      </c>
      <c r="R2638" s="91" t="n">
        <f aca="false">P2638/Q2638</f>
        <v>3.08229048160789</v>
      </c>
      <c r="S2638" s="92" t="str">
        <f aca="false">IF(R2638-INT(R2638)=0,Q2638,"")</f>
        <v/>
      </c>
    </row>
    <row r="2639" customFormat="false" ht="12.75" hidden="false" customHeight="false" outlineLevel="0" collapsed="false">
      <c r="P2639" s="89" t="n">
        <v>8128</v>
      </c>
      <c r="Q2639" s="90" t="n">
        <v>2638</v>
      </c>
      <c r="R2639" s="91" t="n">
        <f aca="false">P2639/Q2639</f>
        <v>3.08112206216831</v>
      </c>
      <c r="S2639" s="92" t="str">
        <f aca="false">IF(R2639-INT(R2639)=0,Q2639,"")</f>
        <v/>
      </c>
    </row>
    <row r="2640" customFormat="false" ht="12.75" hidden="false" customHeight="false" outlineLevel="0" collapsed="false">
      <c r="P2640" s="89" t="n">
        <v>8128</v>
      </c>
      <c r="Q2640" s="90" t="n">
        <v>2639</v>
      </c>
      <c r="R2640" s="91" t="n">
        <f aca="false">P2640/Q2640</f>
        <v>3.07995452823039</v>
      </c>
      <c r="S2640" s="92" t="str">
        <f aca="false">IF(R2640-INT(R2640)=0,Q2640,"")</f>
        <v/>
      </c>
    </row>
    <row r="2641" customFormat="false" ht="12.75" hidden="false" customHeight="false" outlineLevel="0" collapsed="false">
      <c r="P2641" s="89" t="n">
        <v>8128</v>
      </c>
      <c r="Q2641" s="90" t="n">
        <v>2640</v>
      </c>
      <c r="R2641" s="91" t="n">
        <f aca="false">P2641/Q2641</f>
        <v>3.07878787878788</v>
      </c>
      <c r="S2641" s="92" t="str">
        <f aca="false">IF(R2641-INT(R2641)=0,Q2641,"")</f>
        <v/>
      </c>
    </row>
    <row r="2642" customFormat="false" ht="12.75" hidden="false" customHeight="false" outlineLevel="0" collapsed="false">
      <c r="P2642" s="89" t="n">
        <v>8128</v>
      </c>
      <c r="Q2642" s="90" t="n">
        <v>2641</v>
      </c>
      <c r="R2642" s="91" t="n">
        <f aca="false">P2642/Q2642</f>
        <v>3.07762211283605</v>
      </c>
      <c r="S2642" s="92" t="str">
        <f aca="false">IF(R2642-INT(R2642)=0,Q2642,"")</f>
        <v/>
      </c>
    </row>
    <row r="2643" customFormat="false" ht="12.75" hidden="false" customHeight="false" outlineLevel="0" collapsed="false">
      <c r="P2643" s="89" t="n">
        <v>8128</v>
      </c>
      <c r="Q2643" s="90" t="n">
        <v>2642</v>
      </c>
      <c r="R2643" s="91" t="n">
        <f aca="false">P2643/Q2643</f>
        <v>3.07645722937169</v>
      </c>
      <c r="S2643" s="92" t="str">
        <f aca="false">IF(R2643-INT(R2643)=0,Q2643,"")</f>
        <v/>
      </c>
    </row>
    <row r="2644" customFormat="false" ht="12.75" hidden="false" customHeight="false" outlineLevel="0" collapsed="false">
      <c r="P2644" s="89" t="n">
        <v>8128</v>
      </c>
      <c r="Q2644" s="90" t="n">
        <v>2643</v>
      </c>
      <c r="R2644" s="91" t="n">
        <f aca="false">P2644/Q2644</f>
        <v>3.07529322739311</v>
      </c>
      <c r="S2644" s="92" t="str">
        <f aca="false">IF(R2644-INT(R2644)=0,Q2644,"")</f>
        <v/>
      </c>
    </row>
    <row r="2645" customFormat="false" ht="12.75" hidden="false" customHeight="false" outlineLevel="0" collapsed="false">
      <c r="P2645" s="89" t="n">
        <v>8128</v>
      </c>
      <c r="Q2645" s="90" t="n">
        <v>2644</v>
      </c>
      <c r="R2645" s="91" t="n">
        <f aca="false">P2645/Q2645</f>
        <v>3.07413010590015</v>
      </c>
      <c r="S2645" s="92" t="str">
        <f aca="false">IF(R2645-INT(R2645)=0,Q2645,"")</f>
        <v/>
      </c>
    </row>
    <row r="2646" customFormat="false" ht="12.75" hidden="false" customHeight="false" outlineLevel="0" collapsed="false">
      <c r="P2646" s="89" t="n">
        <v>8128</v>
      </c>
      <c r="Q2646" s="90" t="n">
        <v>2645</v>
      </c>
      <c r="R2646" s="91" t="n">
        <f aca="false">P2646/Q2646</f>
        <v>3.07296786389414</v>
      </c>
      <c r="S2646" s="92" t="str">
        <f aca="false">IF(R2646-INT(R2646)=0,Q2646,"")</f>
        <v/>
      </c>
    </row>
    <row r="2647" customFormat="false" ht="12.75" hidden="false" customHeight="false" outlineLevel="0" collapsed="false">
      <c r="P2647" s="89" t="n">
        <v>8128</v>
      </c>
      <c r="Q2647" s="90" t="n">
        <v>2646</v>
      </c>
      <c r="R2647" s="91" t="n">
        <f aca="false">P2647/Q2647</f>
        <v>3.07180650037793</v>
      </c>
      <c r="S2647" s="92" t="str">
        <f aca="false">IF(R2647-INT(R2647)=0,Q2647,"")</f>
        <v/>
      </c>
    </row>
    <row r="2648" customFormat="false" ht="12.75" hidden="false" customHeight="false" outlineLevel="0" collapsed="false">
      <c r="P2648" s="89" t="n">
        <v>8128</v>
      </c>
      <c r="Q2648" s="90" t="n">
        <v>2647</v>
      </c>
      <c r="R2648" s="91" t="n">
        <f aca="false">P2648/Q2648</f>
        <v>3.07064601435587</v>
      </c>
      <c r="S2648" s="92" t="str">
        <f aca="false">IF(R2648-INT(R2648)=0,Q2648,"")</f>
        <v/>
      </c>
    </row>
    <row r="2649" customFormat="false" ht="12.75" hidden="false" customHeight="false" outlineLevel="0" collapsed="false">
      <c r="P2649" s="89" t="n">
        <v>8128</v>
      </c>
      <c r="Q2649" s="90" t="n">
        <v>2648</v>
      </c>
      <c r="R2649" s="91" t="n">
        <f aca="false">P2649/Q2649</f>
        <v>3.06948640483384</v>
      </c>
      <c r="S2649" s="92" t="str">
        <f aca="false">IF(R2649-INT(R2649)=0,Q2649,"")</f>
        <v/>
      </c>
    </row>
    <row r="2650" customFormat="false" ht="12.75" hidden="false" customHeight="false" outlineLevel="0" collapsed="false">
      <c r="P2650" s="89" t="n">
        <v>8128</v>
      </c>
      <c r="Q2650" s="90" t="n">
        <v>2649</v>
      </c>
      <c r="R2650" s="91" t="n">
        <f aca="false">P2650/Q2650</f>
        <v>3.06832767081918</v>
      </c>
      <c r="S2650" s="92" t="str">
        <f aca="false">IF(R2650-INT(R2650)=0,Q2650,"")</f>
        <v/>
      </c>
    </row>
    <row r="2651" customFormat="false" ht="12.75" hidden="false" customHeight="false" outlineLevel="0" collapsed="false">
      <c r="P2651" s="89" t="n">
        <v>8128</v>
      </c>
      <c r="Q2651" s="90" t="n">
        <v>2650</v>
      </c>
      <c r="R2651" s="91" t="n">
        <f aca="false">P2651/Q2651</f>
        <v>3.06716981132076</v>
      </c>
      <c r="S2651" s="92" t="str">
        <f aca="false">IF(R2651-INT(R2651)=0,Q2651,"")</f>
        <v/>
      </c>
    </row>
    <row r="2652" customFormat="false" ht="12.75" hidden="false" customHeight="false" outlineLevel="0" collapsed="false">
      <c r="P2652" s="89" t="n">
        <v>8128</v>
      </c>
      <c r="Q2652" s="90" t="n">
        <v>2651</v>
      </c>
      <c r="R2652" s="91" t="n">
        <f aca="false">P2652/Q2652</f>
        <v>3.06601282534893</v>
      </c>
      <c r="S2652" s="92" t="str">
        <f aca="false">IF(R2652-INT(R2652)=0,Q2652,"")</f>
        <v/>
      </c>
    </row>
    <row r="2653" customFormat="false" ht="12.75" hidden="false" customHeight="false" outlineLevel="0" collapsed="false">
      <c r="P2653" s="89" t="n">
        <v>8128</v>
      </c>
      <c r="Q2653" s="90" t="n">
        <v>2652</v>
      </c>
      <c r="R2653" s="91" t="n">
        <f aca="false">P2653/Q2653</f>
        <v>3.06485671191554</v>
      </c>
      <c r="S2653" s="92" t="str">
        <f aca="false">IF(R2653-INT(R2653)=0,Q2653,"")</f>
        <v/>
      </c>
    </row>
    <row r="2654" customFormat="false" ht="12.75" hidden="false" customHeight="false" outlineLevel="0" collapsed="false">
      <c r="P2654" s="89" t="n">
        <v>8128</v>
      </c>
      <c r="Q2654" s="90" t="n">
        <v>2653</v>
      </c>
      <c r="R2654" s="91" t="n">
        <f aca="false">P2654/Q2654</f>
        <v>3.06370147003392</v>
      </c>
      <c r="S2654" s="92" t="str">
        <f aca="false">IF(R2654-INT(R2654)=0,Q2654,"")</f>
        <v/>
      </c>
    </row>
    <row r="2655" customFormat="false" ht="12.75" hidden="false" customHeight="false" outlineLevel="0" collapsed="false">
      <c r="P2655" s="89" t="n">
        <v>8128</v>
      </c>
      <c r="Q2655" s="90" t="n">
        <v>2654</v>
      </c>
      <c r="R2655" s="91" t="n">
        <f aca="false">P2655/Q2655</f>
        <v>3.06254709871891</v>
      </c>
      <c r="S2655" s="92" t="str">
        <f aca="false">IF(R2655-INT(R2655)=0,Q2655,"")</f>
        <v/>
      </c>
    </row>
    <row r="2656" customFormat="false" ht="12.75" hidden="false" customHeight="false" outlineLevel="0" collapsed="false">
      <c r="P2656" s="89" t="n">
        <v>8128</v>
      </c>
      <c r="Q2656" s="90" t="n">
        <v>2655</v>
      </c>
      <c r="R2656" s="91" t="n">
        <f aca="false">P2656/Q2656</f>
        <v>3.06139359698682</v>
      </c>
      <c r="S2656" s="92" t="str">
        <f aca="false">IF(R2656-INT(R2656)=0,Q2656,"")</f>
        <v/>
      </c>
    </row>
    <row r="2657" customFormat="false" ht="12.75" hidden="false" customHeight="false" outlineLevel="0" collapsed="false">
      <c r="P2657" s="89" t="n">
        <v>8128</v>
      </c>
      <c r="Q2657" s="90" t="n">
        <v>2656</v>
      </c>
      <c r="R2657" s="91" t="n">
        <f aca="false">P2657/Q2657</f>
        <v>3.06024096385542</v>
      </c>
      <c r="S2657" s="92" t="str">
        <f aca="false">IF(R2657-INT(R2657)=0,Q2657,"")</f>
        <v/>
      </c>
    </row>
    <row r="2658" customFormat="false" ht="12.75" hidden="false" customHeight="false" outlineLevel="0" collapsed="false">
      <c r="P2658" s="89" t="n">
        <v>8128</v>
      </c>
      <c r="Q2658" s="90" t="n">
        <v>2657</v>
      </c>
      <c r="R2658" s="91" t="n">
        <f aca="false">P2658/Q2658</f>
        <v>3.059089198344</v>
      </c>
      <c r="S2658" s="92" t="str">
        <f aca="false">IF(R2658-INT(R2658)=0,Q2658,"")</f>
        <v/>
      </c>
    </row>
    <row r="2659" customFormat="false" ht="12.75" hidden="false" customHeight="false" outlineLevel="0" collapsed="false">
      <c r="P2659" s="89" t="n">
        <v>8128</v>
      </c>
      <c r="Q2659" s="90" t="n">
        <v>2658</v>
      </c>
      <c r="R2659" s="91" t="n">
        <f aca="false">P2659/Q2659</f>
        <v>3.05793829947329</v>
      </c>
      <c r="S2659" s="92" t="str">
        <f aca="false">IF(R2659-INT(R2659)=0,Q2659,"")</f>
        <v/>
      </c>
    </row>
    <row r="2660" customFormat="false" ht="12.75" hidden="false" customHeight="false" outlineLevel="0" collapsed="false">
      <c r="P2660" s="89" t="n">
        <v>8128</v>
      </c>
      <c r="Q2660" s="90" t="n">
        <v>2659</v>
      </c>
      <c r="R2660" s="91" t="n">
        <f aca="false">P2660/Q2660</f>
        <v>3.05678826626551</v>
      </c>
      <c r="S2660" s="92" t="str">
        <f aca="false">IF(R2660-INT(R2660)=0,Q2660,"")</f>
        <v/>
      </c>
    </row>
    <row r="2661" customFormat="false" ht="12.75" hidden="false" customHeight="false" outlineLevel="0" collapsed="false">
      <c r="P2661" s="89" t="n">
        <v>8128</v>
      </c>
      <c r="Q2661" s="90" t="n">
        <v>2660</v>
      </c>
      <c r="R2661" s="91" t="n">
        <f aca="false">P2661/Q2661</f>
        <v>3.05563909774436</v>
      </c>
      <c r="S2661" s="92" t="str">
        <f aca="false">IF(R2661-INT(R2661)=0,Q2661,"")</f>
        <v/>
      </c>
    </row>
    <row r="2662" customFormat="false" ht="12.75" hidden="false" customHeight="false" outlineLevel="0" collapsed="false">
      <c r="P2662" s="89" t="n">
        <v>8128</v>
      </c>
      <c r="Q2662" s="90" t="n">
        <v>2661</v>
      </c>
      <c r="R2662" s="91" t="n">
        <f aca="false">P2662/Q2662</f>
        <v>3.05449079293499</v>
      </c>
      <c r="S2662" s="92" t="str">
        <f aca="false">IF(R2662-INT(R2662)=0,Q2662,"")</f>
        <v/>
      </c>
    </row>
    <row r="2663" customFormat="false" ht="12.75" hidden="false" customHeight="false" outlineLevel="0" collapsed="false">
      <c r="P2663" s="89" t="n">
        <v>8128</v>
      </c>
      <c r="Q2663" s="90" t="n">
        <v>2662</v>
      </c>
      <c r="R2663" s="91" t="n">
        <f aca="false">P2663/Q2663</f>
        <v>3.05334335086401</v>
      </c>
      <c r="S2663" s="92" t="str">
        <f aca="false">IF(R2663-INT(R2663)=0,Q2663,"")</f>
        <v/>
      </c>
    </row>
    <row r="2664" customFormat="false" ht="12.75" hidden="false" customHeight="false" outlineLevel="0" collapsed="false">
      <c r="P2664" s="89" t="n">
        <v>8128</v>
      </c>
      <c r="Q2664" s="90" t="n">
        <v>2663</v>
      </c>
      <c r="R2664" s="91" t="n">
        <f aca="false">P2664/Q2664</f>
        <v>3.05219677055952</v>
      </c>
      <c r="S2664" s="92" t="str">
        <f aca="false">IF(R2664-INT(R2664)=0,Q2664,"")</f>
        <v/>
      </c>
    </row>
    <row r="2665" customFormat="false" ht="12.75" hidden="false" customHeight="false" outlineLevel="0" collapsed="false">
      <c r="P2665" s="89" t="n">
        <v>8128</v>
      </c>
      <c r="Q2665" s="90" t="n">
        <v>2664</v>
      </c>
      <c r="R2665" s="91" t="n">
        <f aca="false">P2665/Q2665</f>
        <v>3.05105105105105</v>
      </c>
      <c r="S2665" s="92" t="str">
        <f aca="false">IF(R2665-INT(R2665)=0,Q2665,"")</f>
        <v/>
      </c>
    </row>
    <row r="2666" customFormat="false" ht="12.75" hidden="false" customHeight="false" outlineLevel="0" collapsed="false">
      <c r="P2666" s="89" t="n">
        <v>8128</v>
      </c>
      <c r="Q2666" s="90" t="n">
        <v>2665</v>
      </c>
      <c r="R2666" s="91" t="n">
        <f aca="false">P2666/Q2666</f>
        <v>3.04990619136961</v>
      </c>
      <c r="S2666" s="92" t="str">
        <f aca="false">IF(R2666-INT(R2666)=0,Q2666,"")</f>
        <v/>
      </c>
    </row>
    <row r="2667" customFormat="false" ht="12.75" hidden="false" customHeight="false" outlineLevel="0" collapsed="false">
      <c r="P2667" s="89" t="n">
        <v>8128</v>
      </c>
      <c r="Q2667" s="90" t="n">
        <v>2666</v>
      </c>
      <c r="R2667" s="91" t="n">
        <f aca="false">P2667/Q2667</f>
        <v>3.04876219054764</v>
      </c>
      <c r="S2667" s="92" t="str">
        <f aca="false">IF(R2667-INT(R2667)=0,Q2667,"")</f>
        <v/>
      </c>
    </row>
    <row r="2668" customFormat="false" ht="12.75" hidden="false" customHeight="false" outlineLevel="0" collapsed="false">
      <c r="P2668" s="89" t="n">
        <v>8128</v>
      </c>
      <c r="Q2668" s="90" t="n">
        <v>2667</v>
      </c>
      <c r="R2668" s="91" t="n">
        <f aca="false">P2668/Q2668</f>
        <v>3.04761904761905</v>
      </c>
      <c r="S2668" s="92" t="str">
        <f aca="false">IF(R2668-INT(R2668)=0,Q2668,"")</f>
        <v/>
      </c>
    </row>
    <row r="2669" customFormat="false" ht="12.75" hidden="false" customHeight="false" outlineLevel="0" collapsed="false">
      <c r="P2669" s="89" t="n">
        <v>8128</v>
      </c>
      <c r="Q2669" s="90" t="n">
        <v>2668</v>
      </c>
      <c r="R2669" s="91" t="n">
        <f aca="false">P2669/Q2669</f>
        <v>3.04647676161919</v>
      </c>
      <c r="S2669" s="92" t="str">
        <f aca="false">IF(R2669-INT(R2669)=0,Q2669,"")</f>
        <v/>
      </c>
    </row>
    <row r="2670" customFormat="false" ht="12.75" hidden="false" customHeight="false" outlineLevel="0" collapsed="false">
      <c r="P2670" s="89" t="n">
        <v>8128</v>
      </c>
      <c r="Q2670" s="90" t="n">
        <v>2669</v>
      </c>
      <c r="R2670" s="91" t="n">
        <f aca="false">P2670/Q2670</f>
        <v>3.04533533158486</v>
      </c>
      <c r="S2670" s="92" t="str">
        <f aca="false">IF(R2670-INT(R2670)=0,Q2670,"")</f>
        <v/>
      </c>
    </row>
    <row r="2671" customFormat="false" ht="12.75" hidden="false" customHeight="false" outlineLevel="0" collapsed="false">
      <c r="P2671" s="89" t="n">
        <v>8128</v>
      </c>
      <c r="Q2671" s="90" t="n">
        <v>2670</v>
      </c>
      <c r="R2671" s="91" t="n">
        <f aca="false">P2671/Q2671</f>
        <v>3.04419475655431</v>
      </c>
      <c r="S2671" s="92" t="str">
        <f aca="false">IF(R2671-INT(R2671)=0,Q2671,"")</f>
        <v/>
      </c>
    </row>
    <row r="2672" customFormat="false" ht="12.75" hidden="false" customHeight="false" outlineLevel="0" collapsed="false">
      <c r="P2672" s="89" t="n">
        <v>8128</v>
      </c>
      <c r="Q2672" s="90" t="n">
        <v>2671</v>
      </c>
      <c r="R2672" s="91" t="n">
        <f aca="false">P2672/Q2672</f>
        <v>3.0430550355672</v>
      </c>
      <c r="S2672" s="92" t="str">
        <f aca="false">IF(R2672-INT(R2672)=0,Q2672,"")</f>
        <v/>
      </c>
    </row>
    <row r="2673" customFormat="false" ht="12.75" hidden="false" customHeight="false" outlineLevel="0" collapsed="false">
      <c r="P2673" s="89" t="n">
        <v>8128</v>
      </c>
      <c r="Q2673" s="90" t="n">
        <v>2672</v>
      </c>
      <c r="R2673" s="91" t="n">
        <f aca="false">P2673/Q2673</f>
        <v>3.04191616766467</v>
      </c>
      <c r="S2673" s="92" t="str">
        <f aca="false">IF(R2673-INT(R2673)=0,Q2673,"")</f>
        <v/>
      </c>
    </row>
    <row r="2674" customFormat="false" ht="12.75" hidden="false" customHeight="false" outlineLevel="0" collapsed="false">
      <c r="P2674" s="89" t="n">
        <v>8128</v>
      </c>
      <c r="Q2674" s="90" t="n">
        <v>2673</v>
      </c>
      <c r="R2674" s="91" t="n">
        <f aca="false">P2674/Q2674</f>
        <v>3.04077815188926</v>
      </c>
      <c r="S2674" s="92" t="str">
        <f aca="false">IF(R2674-INT(R2674)=0,Q2674,"")</f>
        <v/>
      </c>
    </row>
    <row r="2675" customFormat="false" ht="12.75" hidden="false" customHeight="false" outlineLevel="0" collapsed="false">
      <c r="P2675" s="89" t="n">
        <v>8128</v>
      </c>
      <c r="Q2675" s="90" t="n">
        <v>2674</v>
      </c>
      <c r="R2675" s="91" t="n">
        <f aca="false">P2675/Q2675</f>
        <v>3.03964098728497</v>
      </c>
      <c r="S2675" s="92" t="str">
        <f aca="false">IF(R2675-INT(R2675)=0,Q2675,"")</f>
        <v/>
      </c>
    </row>
    <row r="2676" customFormat="false" ht="12.75" hidden="false" customHeight="false" outlineLevel="0" collapsed="false">
      <c r="P2676" s="89" t="n">
        <v>8128</v>
      </c>
      <c r="Q2676" s="90" t="n">
        <v>2675</v>
      </c>
      <c r="R2676" s="91" t="n">
        <f aca="false">P2676/Q2676</f>
        <v>3.0385046728972</v>
      </c>
      <c r="S2676" s="92" t="str">
        <f aca="false">IF(R2676-INT(R2676)=0,Q2676,"")</f>
        <v/>
      </c>
    </row>
    <row r="2677" customFormat="false" ht="12.75" hidden="false" customHeight="false" outlineLevel="0" collapsed="false">
      <c r="P2677" s="89" t="n">
        <v>8128</v>
      </c>
      <c r="Q2677" s="90" t="n">
        <v>2676</v>
      </c>
      <c r="R2677" s="91" t="n">
        <f aca="false">P2677/Q2677</f>
        <v>3.0373692077728</v>
      </c>
      <c r="S2677" s="92" t="str">
        <f aca="false">IF(R2677-INT(R2677)=0,Q2677,"")</f>
        <v/>
      </c>
    </row>
    <row r="2678" customFormat="false" ht="12.75" hidden="false" customHeight="false" outlineLevel="0" collapsed="false">
      <c r="P2678" s="89" t="n">
        <v>8128</v>
      </c>
      <c r="Q2678" s="90" t="n">
        <v>2677</v>
      </c>
      <c r="R2678" s="91" t="n">
        <f aca="false">P2678/Q2678</f>
        <v>3.03623459096003</v>
      </c>
      <c r="S2678" s="92" t="str">
        <f aca="false">IF(R2678-INT(R2678)=0,Q2678,"")</f>
        <v/>
      </c>
    </row>
    <row r="2679" customFormat="false" ht="12.75" hidden="false" customHeight="false" outlineLevel="0" collapsed="false">
      <c r="P2679" s="89" t="n">
        <v>8128</v>
      </c>
      <c r="Q2679" s="90" t="n">
        <v>2678</v>
      </c>
      <c r="R2679" s="91" t="n">
        <f aca="false">P2679/Q2679</f>
        <v>3.03510082150859</v>
      </c>
      <c r="S2679" s="92" t="str">
        <f aca="false">IF(R2679-INT(R2679)=0,Q2679,"")</f>
        <v/>
      </c>
    </row>
    <row r="2680" customFormat="false" ht="12.75" hidden="false" customHeight="false" outlineLevel="0" collapsed="false">
      <c r="P2680" s="89" t="n">
        <v>8128</v>
      </c>
      <c r="Q2680" s="90" t="n">
        <v>2679</v>
      </c>
      <c r="R2680" s="91" t="n">
        <f aca="false">P2680/Q2680</f>
        <v>3.03396789846958</v>
      </c>
      <c r="S2680" s="92" t="str">
        <f aca="false">IF(R2680-INT(R2680)=0,Q2680,"")</f>
        <v/>
      </c>
    </row>
    <row r="2681" customFormat="false" ht="12.75" hidden="false" customHeight="false" outlineLevel="0" collapsed="false">
      <c r="P2681" s="89" t="n">
        <v>8128</v>
      </c>
      <c r="Q2681" s="90" t="n">
        <v>2680</v>
      </c>
      <c r="R2681" s="91" t="n">
        <f aca="false">P2681/Q2681</f>
        <v>3.03283582089552</v>
      </c>
      <c r="S2681" s="92" t="str">
        <f aca="false">IF(R2681-INT(R2681)=0,Q2681,"")</f>
        <v/>
      </c>
    </row>
    <row r="2682" customFormat="false" ht="12.75" hidden="false" customHeight="false" outlineLevel="0" collapsed="false">
      <c r="P2682" s="89" t="n">
        <v>8128</v>
      </c>
      <c r="Q2682" s="90" t="n">
        <v>2681</v>
      </c>
      <c r="R2682" s="91" t="n">
        <f aca="false">P2682/Q2682</f>
        <v>3.03170458784036</v>
      </c>
      <c r="S2682" s="92" t="str">
        <f aca="false">IF(R2682-INT(R2682)=0,Q2682,"")</f>
        <v/>
      </c>
    </row>
    <row r="2683" customFormat="false" ht="12.75" hidden="false" customHeight="false" outlineLevel="0" collapsed="false">
      <c r="P2683" s="89" t="n">
        <v>8128</v>
      </c>
      <c r="Q2683" s="90" t="n">
        <v>2682</v>
      </c>
      <c r="R2683" s="91" t="n">
        <f aca="false">P2683/Q2683</f>
        <v>3.03057419835943</v>
      </c>
      <c r="S2683" s="92" t="str">
        <f aca="false">IF(R2683-INT(R2683)=0,Q2683,"")</f>
        <v/>
      </c>
    </row>
    <row r="2684" customFormat="false" ht="12.75" hidden="false" customHeight="false" outlineLevel="0" collapsed="false">
      <c r="P2684" s="89" t="n">
        <v>8128</v>
      </c>
      <c r="Q2684" s="90" t="n">
        <v>2683</v>
      </c>
      <c r="R2684" s="91" t="n">
        <f aca="false">P2684/Q2684</f>
        <v>3.0294446515095</v>
      </c>
      <c r="S2684" s="92" t="str">
        <f aca="false">IF(R2684-INT(R2684)=0,Q2684,"")</f>
        <v/>
      </c>
    </row>
    <row r="2685" customFormat="false" ht="12.75" hidden="false" customHeight="false" outlineLevel="0" collapsed="false">
      <c r="P2685" s="89" t="n">
        <v>8128</v>
      </c>
      <c r="Q2685" s="90" t="n">
        <v>2684</v>
      </c>
      <c r="R2685" s="91" t="n">
        <f aca="false">P2685/Q2685</f>
        <v>3.02831594634873</v>
      </c>
      <c r="S2685" s="92" t="str">
        <f aca="false">IF(R2685-INT(R2685)=0,Q2685,"")</f>
        <v/>
      </c>
    </row>
    <row r="2686" customFormat="false" ht="12.75" hidden="false" customHeight="false" outlineLevel="0" collapsed="false">
      <c r="P2686" s="89" t="n">
        <v>8128</v>
      </c>
      <c r="Q2686" s="90" t="n">
        <v>2685</v>
      </c>
      <c r="R2686" s="91" t="n">
        <f aca="false">P2686/Q2686</f>
        <v>3.02718808193669</v>
      </c>
      <c r="S2686" s="92" t="str">
        <f aca="false">IF(R2686-INT(R2686)=0,Q2686,"")</f>
        <v/>
      </c>
    </row>
    <row r="2687" customFormat="false" ht="12.75" hidden="false" customHeight="false" outlineLevel="0" collapsed="false">
      <c r="P2687" s="89" t="n">
        <v>8128</v>
      </c>
      <c r="Q2687" s="90" t="n">
        <v>2686</v>
      </c>
      <c r="R2687" s="91" t="n">
        <f aca="false">P2687/Q2687</f>
        <v>3.02606105733433</v>
      </c>
      <c r="S2687" s="92" t="str">
        <f aca="false">IF(R2687-INT(R2687)=0,Q2687,"")</f>
        <v/>
      </c>
    </row>
    <row r="2688" customFormat="false" ht="12.75" hidden="false" customHeight="false" outlineLevel="0" collapsed="false">
      <c r="P2688" s="89" t="n">
        <v>8128</v>
      </c>
      <c r="Q2688" s="90" t="n">
        <v>2687</v>
      </c>
      <c r="R2688" s="91" t="n">
        <f aca="false">P2688/Q2688</f>
        <v>3.02493487160402</v>
      </c>
      <c r="S2688" s="92" t="str">
        <f aca="false">IF(R2688-INT(R2688)=0,Q2688,"")</f>
        <v/>
      </c>
    </row>
    <row r="2689" customFormat="false" ht="12.75" hidden="false" customHeight="false" outlineLevel="0" collapsed="false">
      <c r="P2689" s="89" t="n">
        <v>8128</v>
      </c>
      <c r="Q2689" s="90" t="n">
        <v>2688</v>
      </c>
      <c r="R2689" s="91" t="n">
        <f aca="false">P2689/Q2689</f>
        <v>3.02380952380952</v>
      </c>
      <c r="S2689" s="92" t="str">
        <f aca="false">IF(R2689-INT(R2689)=0,Q2689,"")</f>
        <v/>
      </c>
    </row>
    <row r="2690" customFormat="false" ht="12.75" hidden="false" customHeight="false" outlineLevel="0" collapsed="false">
      <c r="P2690" s="89" t="n">
        <v>8128</v>
      </c>
      <c r="Q2690" s="90" t="n">
        <v>2689</v>
      </c>
      <c r="R2690" s="91" t="n">
        <f aca="false">P2690/Q2690</f>
        <v>3.02268501301599</v>
      </c>
      <c r="S2690" s="92" t="str">
        <f aca="false">IF(R2690-INT(R2690)=0,Q2690,"")</f>
        <v/>
      </c>
    </row>
    <row r="2691" customFormat="false" ht="12.75" hidden="false" customHeight="false" outlineLevel="0" collapsed="false">
      <c r="P2691" s="89" t="n">
        <v>8128</v>
      </c>
      <c r="Q2691" s="90" t="n">
        <v>2690</v>
      </c>
      <c r="R2691" s="91" t="n">
        <f aca="false">P2691/Q2691</f>
        <v>3.02156133828996</v>
      </c>
      <c r="S2691" s="92" t="str">
        <f aca="false">IF(R2691-INT(R2691)=0,Q2691,"")</f>
        <v/>
      </c>
    </row>
    <row r="2692" customFormat="false" ht="12.75" hidden="false" customHeight="false" outlineLevel="0" collapsed="false">
      <c r="P2692" s="89" t="n">
        <v>8128</v>
      </c>
      <c r="Q2692" s="90" t="n">
        <v>2691</v>
      </c>
      <c r="R2692" s="91" t="n">
        <f aca="false">P2692/Q2692</f>
        <v>3.02043849869937</v>
      </c>
      <c r="S2692" s="92" t="str">
        <f aca="false">IF(R2692-INT(R2692)=0,Q2692,"")</f>
        <v/>
      </c>
    </row>
    <row r="2693" customFormat="false" ht="12.75" hidden="false" customHeight="false" outlineLevel="0" collapsed="false">
      <c r="P2693" s="89" t="n">
        <v>8128</v>
      </c>
      <c r="Q2693" s="90" t="n">
        <v>2692</v>
      </c>
      <c r="R2693" s="91" t="n">
        <f aca="false">P2693/Q2693</f>
        <v>3.01931649331352</v>
      </c>
      <c r="S2693" s="92" t="str">
        <f aca="false">IF(R2693-INT(R2693)=0,Q2693,"")</f>
        <v/>
      </c>
    </row>
    <row r="2694" customFormat="false" ht="12.75" hidden="false" customHeight="false" outlineLevel="0" collapsed="false">
      <c r="P2694" s="89" t="n">
        <v>8128</v>
      </c>
      <c r="Q2694" s="90" t="n">
        <v>2693</v>
      </c>
      <c r="R2694" s="91" t="n">
        <f aca="false">P2694/Q2694</f>
        <v>3.01819532120312</v>
      </c>
      <c r="S2694" s="92" t="str">
        <f aca="false">IF(R2694-INT(R2694)=0,Q2694,"")</f>
        <v/>
      </c>
    </row>
    <row r="2695" customFormat="false" ht="12.75" hidden="false" customHeight="false" outlineLevel="0" collapsed="false">
      <c r="P2695" s="89" t="n">
        <v>8128</v>
      </c>
      <c r="Q2695" s="90" t="n">
        <v>2694</v>
      </c>
      <c r="R2695" s="91" t="n">
        <f aca="false">P2695/Q2695</f>
        <v>3.01707498144024</v>
      </c>
      <c r="S2695" s="92" t="str">
        <f aca="false">IF(R2695-INT(R2695)=0,Q2695,"")</f>
        <v/>
      </c>
    </row>
    <row r="2696" customFormat="false" ht="12.75" hidden="false" customHeight="false" outlineLevel="0" collapsed="false">
      <c r="P2696" s="89" t="n">
        <v>8128</v>
      </c>
      <c r="Q2696" s="90" t="n">
        <v>2695</v>
      </c>
      <c r="R2696" s="91" t="n">
        <f aca="false">P2696/Q2696</f>
        <v>3.01595547309833</v>
      </c>
      <c r="S2696" s="92" t="str">
        <f aca="false">IF(R2696-INT(R2696)=0,Q2696,"")</f>
        <v/>
      </c>
    </row>
    <row r="2697" customFormat="false" ht="12.75" hidden="false" customHeight="false" outlineLevel="0" collapsed="false">
      <c r="P2697" s="89" t="n">
        <v>8128</v>
      </c>
      <c r="Q2697" s="90" t="n">
        <v>2696</v>
      </c>
      <c r="R2697" s="91" t="n">
        <f aca="false">P2697/Q2697</f>
        <v>3.01483679525223</v>
      </c>
      <c r="S2697" s="92" t="str">
        <f aca="false">IF(R2697-INT(R2697)=0,Q2697,"")</f>
        <v/>
      </c>
    </row>
    <row r="2698" customFormat="false" ht="12.75" hidden="false" customHeight="false" outlineLevel="0" collapsed="false">
      <c r="P2698" s="89" t="n">
        <v>8128</v>
      </c>
      <c r="Q2698" s="90" t="n">
        <v>2697</v>
      </c>
      <c r="R2698" s="91" t="n">
        <f aca="false">P2698/Q2698</f>
        <v>3.01371894697812</v>
      </c>
      <c r="S2698" s="92" t="str">
        <f aca="false">IF(R2698-INT(R2698)=0,Q2698,"")</f>
        <v/>
      </c>
    </row>
    <row r="2699" customFormat="false" ht="12.75" hidden="false" customHeight="false" outlineLevel="0" collapsed="false">
      <c r="P2699" s="89" t="n">
        <v>8128</v>
      </c>
      <c r="Q2699" s="90" t="n">
        <v>2698</v>
      </c>
      <c r="R2699" s="91" t="n">
        <f aca="false">P2699/Q2699</f>
        <v>3.0126019273536</v>
      </c>
      <c r="S2699" s="92" t="str">
        <f aca="false">IF(R2699-INT(R2699)=0,Q2699,"")</f>
        <v/>
      </c>
    </row>
    <row r="2700" customFormat="false" ht="12.75" hidden="false" customHeight="false" outlineLevel="0" collapsed="false">
      <c r="P2700" s="89" t="n">
        <v>8128</v>
      </c>
      <c r="Q2700" s="90" t="n">
        <v>2699</v>
      </c>
      <c r="R2700" s="91" t="n">
        <f aca="false">P2700/Q2700</f>
        <v>3.01148573545758</v>
      </c>
      <c r="S2700" s="92" t="str">
        <f aca="false">IF(R2700-INT(R2700)=0,Q2700,"")</f>
        <v/>
      </c>
    </row>
    <row r="2701" customFormat="false" ht="12.75" hidden="false" customHeight="false" outlineLevel="0" collapsed="false">
      <c r="P2701" s="89" t="n">
        <v>8128</v>
      </c>
      <c r="Q2701" s="90" t="n">
        <v>2700</v>
      </c>
      <c r="R2701" s="91" t="n">
        <f aca="false">P2701/Q2701</f>
        <v>3.01037037037037</v>
      </c>
      <c r="S2701" s="92" t="str">
        <f aca="false">IF(R2701-INT(R2701)=0,Q2701,"")</f>
        <v/>
      </c>
    </row>
    <row r="2702" customFormat="false" ht="12.75" hidden="false" customHeight="false" outlineLevel="0" collapsed="false">
      <c r="P2702" s="89" t="n">
        <v>8128</v>
      </c>
      <c r="Q2702" s="90" t="n">
        <v>2701</v>
      </c>
      <c r="R2702" s="91" t="n">
        <f aca="false">P2702/Q2702</f>
        <v>3.00925583117364</v>
      </c>
      <c r="S2702" s="92" t="str">
        <f aca="false">IF(R2702-INT(R2702)=0,Q2702,"")</f>
        <v/>
      </c>
    </row>
    <row r="2703" customFormat="false" ht="12.75" hidden="false" customHeight="false" outlineLevel="0" collapsed="false">
      <c r="P2703" s="89" t="n">
        <v>8128</v>
      </c>
      <c r="Q2703" s="90" t="n">
        <v>2702</v>
      </c>
      <c r="R2703" s="91" t="n">
        <f aca="false">P2703/Q2703</f>
        <v>3.00814211695041</v>
      </c>
      <c r="S2703" s="92" t="str">
        <f aca="false">IF(R2703-INT(R2703)=0,Q2703,"")</f>
        <v/>
      </c>
    </row>
    <row r="2704" customFormat="false" ht="12.75" hidden="false" customHeight="false" outlineLevel="0" collapsed="false">
      <c r="P2704" s="89" t="n">
        <v>8128</v>
      </c>
      <c r="Q2704" s="90" t="n">
        <v>2703</v>
      </c>
      <c r="R2704" s="91" t="n">
        <f aca="false">P2704/Q2704</f>
        <v>3.00702922678505</v>
      </c>
      <c r="S2704" s="92" t="str">
        <f aca="false">IF(R2704-INT(R2704)=0,Q2704,"")</f>
        <v/>
      </c>
    </row>
    <row r="2705" customFormat="false" ht="12.75" hidden="false" customHeight="false" outlineLevel="0" collapsed="false">
      <c r="P2705" s="89" t="n">
        <v>8128</v>
      </c>
      <c r="Q2705" s="90" t="n">
        <v>2704</v>
      </c>
      <c r="R2705" s="91" t="n">
        <f aca="false">P2705/Q2705</f>
        <v>3.00591715976331</v>
      </c>
      <c r="S2705" s="92" t="str">
        <f aca="false">IF(R2705-INT(R2705)=0,Q2705,"")</f>
        <v/>
      </c>
    </row>
    <row r="2706" customFormat="false" ht="12.75" hidden="false" customHeight="false" outlineLevel="0" collapsed="false">
      <c r="P2706" s="89" t="n">
        <v>8128</v>
      </c>
      <c r="Q2706" s="90" t="n">
        <v>2705</v>
      </c>
      <c r="R2706" s="91" t="n">
        <f aca="false">P2706/Q2706</f>
        <v>3.00480591497227</v>
      </c>
      <c r="S2706" s="92" t="str">
        <f aca="false">IF(R2706-INT(R2706)=0,Q2706,"")</f>
        <v/>
      </c>
    </row>
    <row r="2707" customFormat="false" ht="12.75" hidden="false" customHeight="false" outlineLevel="0" collapsed="false">
      <c r="P2707" s="89" t="n">
        <v>8128</v>
      </c>
      <c r="Q2707" s="90" t="n">
        <v>2706</v>
      </c>
      <c r="R2707" s="91" t="n">
        <f aca="false">P2707/Q2707</f>
        <v>3.00369549150037</v>
      </c>
      <c r="S2707" s="92" t="str">
        <f aca="false">IF(R2707-INT(R2707)=0,Q2707,"")</f>
        <v/>
      </c>
    </row>
    <row r="2708" customFormat="false" ht="12.75" hidden="false" customHeight="false" outlineLevel="0" collapsed="false">
      <c r="P2708" s="89" t="n">
        <v>8128</v>
      </c>
      <c r="Q2708" s="90" t="n">
        <v>2707</v>
      </c>
      <c r="R2708" s="91" t="n">
        <f aca="false">P2708/Q2708</f>
        <v>3.00258588843738</v>
      </c>
      <c r="S2708" s="92" t="str">
        <f aca="false">IF(R2708-INT(R2708)=0,Q2708,"")</f>
        <v/>
      </c>
    </row>
    <row r="2709" customFormat="false" ht="12.75" hidden="false" customHeight="false" outlineLevel="0" collapsed="false">
      <c r="P2709" s="89" t="n">
        <v>8128</v>
      </c>
      <c r="Q2709" s="90" t="n">
        <v>2708</v>
      </c>
      <c r="R2709" s="91" t="n">
        <f aca="false">P2709/Q2709</f>
        <v>3.00147710487445</v>
      </c>
      <c r="S2709" s="92" t="str">
        <f aca="false">IF(R2709-INT(R2709)=0,Q2709,"")</f>
        <v/>
      </c>
    </row>
    <row r="2710" customFormat="false" ht="12.75" hidden="false" customHeight="false" outlineLevel="0" collapsed="false">
      <c r="P2710" s="89" t="n">
        <v>8128</v>
      </c>
      <c r="Q2710" s="90" t="n">
        <v>2709</v>
      </c>
      <c r="R2710" s="91" t="n">
        <f aca="false">P2710/Q2710</f>
        <v>3.00036913990402</v>
      </c>
      <c r="S2710" s="92" t="str">
        <f aca="false">IF(R2710-INT(R2710)=0,Q2710,"")</f>
        <v/>
      </c>
    </row>
    <row r="2711" customFormat="false" ht="12.75" hidden="false" customHeight="false" outlineLevel="0" collapsed="false">
      <c r="P2711" s="89" t="n">
        <v>8128</v>
      </c>
      <c r="Q2711" s="90" t="n">
        <v>2710</v>
      </c>
      <c r="R2711" s="91" t="n">
        <f aca="false">P2711/Q2711</f>
        <v>2.99926199261993</v>
      </c>
      <c r="S2711" s="92" t="str">
        <f aca="false">IF(R2711-INT(R2711)=0,Q2711,"")</f>
        <v/>
      </c>
    </row>
    <row r="2712" customFormat="false" ht="12.75" hidden="false" customHeight="false" outlineLevel="0" collapsed="false">
      <c r="P2712" s="89" t="n">
        <v>8128</v>
      </c>
      <c r="Q2712" s="90" t="n">
        <v>2711</v>
      </c>
      <c r="R2712" s="91" t="n">
        <f aca="false">P2712/Q2712</f>
        <v>2.9981556621173</v>
      </c>
      <c r="S2712" s="92" t="str">
        <f aca="false">IF(R2712-INT(R2712)=0,Q2712,"")</f>
        <v/>
      </c>
    </row>
    <row r="2713" customFormat="false" ht="12.75" hidden="false" customHeight="false" outlineLevel="0" collapsed="false">
      <c r="P2713" s="89" t="n">
        <v>8128</v>
      </c>
      <c r="Q2713" s="90" t="n">
        <v>2712</v>
      </c>
      <c r="R2713" s="91" t="n">
        <f aca="false">P2713/Q2713</f>
        <v>2.99705014749263</v>
      </c>
      <c r="S2713" s="92" t="str">
        <f aca="false">IF(R2713-INT(R2713)=0,Q2713,"")</f>
        <v/>
      </c>
    </row>
    <row r="2714" customFormat="false" ht="12.75" hidden="false" customHeight="false" outlineLevel="0" collapsed="false">
      <c r="P2714" s="89" t="n">
        <v>8128</v>
      </c>
      <c r="Q2714" s="90" t="n">
        <v>2713</v>
      </c>
      <c r="R2714" s="91" t="n">
        <f aca="false">P2714/Q2714</f>
        <v>2.99594544784372</v>
      </c>
      <c r="S2714" s="92" t="str">
        <f aca="false">IF(R2714-INT(R2714)=0,Q2714,"")</f>
        <v/>
      </c>
    </row>
    <row r="2715" customFormat="false" ht="12.75" hidden="false" customHeight="false" outlineLevel="0" collapsed="false">
      <c r="P2715" s="89" t="n">
        <v>8128</v>
      </c>
      <c r="Q2715" s="90" t="n">
        <v>2714</v>
      </c>
      <c r="R2715" s="91" t="n">
        <f aca="false">P2715/Q2715</f>
        <v>2.99484156226971</v>
      </c>
      <c r="S2715" s="92" t="str">
        <f aca="false">IF(R2715-INT(R2715)=0,Q2715,"")</f>
        <v/>
      </c>
    </row>
    <row r="2716" customFormat="false" ht="12.75" hidden="false" customHeight="false" outlineLevel="0" collapsed="false">
      <c r="P2716" s="89" t="n">
        <v>8128</v>
      </c>
      <c r="Q2716" s="90" t="n">
        <v>2715</v>
      </c>
      <c r="R2716" s="91" t="n">
        <f aca="false">P2716/Q2716</f>
        <v>2.99373848987109</v>
      </c>
      <c r="S2716" s="92" t="str">
        <f aca="false">IF(R2716-INT(R2716)=0,Q2716,"")</f>
        <v/>
      </c>
    </row>
    <row r="2717" customFormat="false" ht="12.75" hidden="false" customHeight="false" outlineLevel="0" collapsed="false">
      <c r="P2717" s="89" t="n">
        <v>8128</v>
      </c>
      <c r="Q2717" s="90" t="n">
        <v>2716</v>
      </c>
      <c r="R2717" s="91" t="n">
        <f aca="false">P2717/Q2717</f>
        <v>2.99263622974963</v>
      </c>
      <c r="S2717" s="92" t="str">
        <f aca="false">IF(R2717-INT(R2717)=0,Q2717,"")</f>
        <v/>
      </c>
    </row>
    <row r="2718" customFormat="false" ht="12.75" hidden="false" customHeight="false" outlineLevel="0" collapsed="false">
      <c r="P2718" s="89" t="n">
        <v>8128</v>
      </c>
      <c r="Q2718" s="90" t="n">
        <v>2717</v>
      </c>
      <c r="R2718" s="91" t="n">
        <f aca="false">P2718/Q2718</f>
        <v>2.99153478100847</v>
      </c>
      <c r="S2718" s="92" t="str">
        <f aca="false">IF(R2718-INT(R2718)=0,Q2718,"")</f>
        <v/>
      </c>
    </row>
    <row r="2719" customFormat="false" ht="12.75" hidden="false" customHeight="false" outlineLevel="0" collapsed="false">
      <c r="P2719" s="89" t="n">
        <v>8128</v>
      </c>
      <c r="Q2719" s="90" t="n">
        <v>2718</v>
      </c>
      <c r="R2719" s="91" t="n">
        <f aca="false">P2719/Q2719</f>
        <v>2.99043414275202</v>
      </c>
      <c r="S2719" s="92" t="str">
        <f aca="false">IF(R2719-INT(R2719)=0,Q2719,"")</f>
        <v/>
      </c>
    </row>
    <row r="2720" customFormat="false" ht="12.75" hidden="false" customHeight="false" outlineLevel="0" collapsed="false">
      <c r="P2720" s="89" t="n">
        <v>8128</v>
      </c>
      <c r="Q2720" s="90" t="n">
        <v>2719</v>
      </c>
      <c r="R2720" s="91" t="n">
        <f aca="false">P2720/Q2720</f>
        <v>2.98933431408606</v>
      </c>
      <c r="S2720" s="92" t="str">
        <f aca="false">IF(R2720-INT(R2720)=0,Q2720,"")</f>
        <v/>
      </c>
    </row>
    <row r="2721" customFormat="false" ht="12.75" hidden="false" customHeight="false" outlineLevel="0" collapsed="false">
      <c r="P2721" s="89" t="n">
        <v>8128</v>
      </c>
      <c r="Q2721" s="90" t="n">
        <v>2720</v>
      </c>
      <c r="R2721" s="91" t="n">
        <f aca="false">P2721/Q2721</f>
        <v>2.98823529411765</v>
      </c>
      <c r="S2721" s="92" t="str">
        <f aca="false">IF(R2721-INT(R2721)=0,Q2721,"")</f>
        <v/>
      </c>
    </row>
    <row r="2722" customFormat="false" ht="12.75" hidden="false" customHeight="false" outlineLevel="0" collapsed="false">
      <c r="P2722" s="89" t="n">
        <v>8128</v>
      </c>
      <c r="Q2722" s="90" t="n">
        <v>2721</v>
      </c>
      <c r="R2722" s="91" t="n">
        <f aca="false">P2722/Q2722</f>
        <v>2.98713708195516</v>
      </c>
      <c r="S2722" s="92" t="str">
        <f aca="false">IF(R2722-INT(R2722)=0,Q2722,"")</f>
        <v/>
      </c>
    </row>
    <row r="2723" customFormat="false" ht="12.75" hidden="false" customHeight="false" outlineLevel="0" collapsed="false">
      <c r="P2723" s="89" t="n">
        <v>8128</v>
      </c>
      <c r="Q2723" s="90" t="n">
        <v>2722</v>
      </c>
      <c r="R2723" s="91" t="n">
        <f aca="false">P2723/Q2723</f>
        <v>2.9860396767083</v>
      </c>
      <c r="S2723" s="92" t="str">
        <f aca="false">IF(R2723-INT(R2723)=0,Q2723,"")</f>
        <v/>
      </c>
    </row>
    <row r="2724" customFormat="false" ht="12.75" hidden="false" customHeight="false" outlineLevel="0" collapsed="false">
      <c r="P2724" s="89" t="n">
        <v>8128</v>
      </c>
      <c r="Q2724" s="90" t="n">
        <v>2723</v>
      </c>
      <c r="R2724" s="91" t="n">
        <f aca="false">P2724/Q2724</f>
        <v>2.98494307748806</v>
      </c>
      <c r="S2724" s="92" t="str">
        <f aca="false">IF(R2724-INT(R2724)=0,Q2724,"")</f>
        <v/>
      </c>
    </row>
    <row r="2725" customFormat="false" ht="12.75" hidden="false" customHeight="false" outlineLevel="0" collapsed="false">
      <c r="P2725" s="89" t="n">
        <v>8128</v>
      </c>
      <c r="Q2725" s="90" t="n">
        <v>2724</v>
      </c>
      <c r="R2725" s="91" t="n">
        <f aca="false">P2725/Q2725</f>
        <v>2.98384728340676</v>
      </c>
      <c r="S2725" s="92" t="str">
        <f aca="false">IF(R2725-INT(R2725)=0,Q2725,"")</f>
        <v/>
      </c>
    </row>
    <row r="2726" customFormat="false" ht="12.75" hidden="false" customHeight="false" outlineLevel="0" collapsed="false">
      <c r="P2726" s="89" t="n">
        <v>8128</v>
      </c>
      <c r="Q2726" s="90" t="n">
        <v>2725</v>
      </c>
      <c r="R2726" s="91" t="n">
        <f aca="false">P2726/Q2726</f>
        <v>2.98275229357798</v>
      </c>
      <c r="S2726" s="92" t="str">
        <f aca="false">IF(R2726-INT(R2726)=0,Q2726,"")</f>
        <v/>
      </c>
    </row>
    <row r="2727" customFormat="false" ht="12.75" hidden="false" customHeight="false" outlineLevel="0" collapsed="false">
      <c r="P2727" s="89" t="n">
        <v>8128</v>
      </c>
      <c r="Q2727" s="90" t="n">
        <v>2726</v>
      </c>
      <c r="R2727" s="91" t="n">
        <f aca="false">P2727/Q2727</f>
        <v>2.98165810711665</v>
      </c>
      <c r="S2727" s="92" t="str">
        <f aca="false">IF(R2727-INT(R2727)=0,Q2727,"")</f>
        <v/>
      </c>
    </row>
    <row r="2728" customFormat="false" ht="12.75" hidden="false" customHeight="false" outlineLevel="0" collapsed="false">
      <c r="P2728" s="89" t="n">
        <v>8128</v>
      </c>
      <c r="Q2728" s="90" t="n">
        <v>2727</v>
      </c>
      <c r="R2728" s="91" t="n">
        <f aca="false">P2728/Q2728</f>
        <v>2.98056472313898</v>
      </c>
      <c r="S2728" s="92" t="str">
        <f aca="false">IF(R2728-INT(R2728)=0,Q2728,"")</f>
        <v/>
      </c>
    </row>
    <row r="2729" customFormat="false" ht="12.75" hidden="false" customHeight="false" outlineLevel="0" collapsed="false">
      <c r="P2729" s="89" t="n">
        <v>8128</v>
      </c>
      <c r="Q2729" s="90" t="n">
        <v>2728</v>
      </c>
      <c r="R2729" s="91" t="n">
        <f aca="false">P2729/Q2729</f>
        <v>2.97947214076246</v>
      </c>
      <c r="S2729" s="92" t="str">
        <f aca="false">IF(R2729-INT(R2729)=0,Q2729,"")</f>
        <v/>
      </c>
    </row>
    <row r="2730" customFormat="false" ht="12.75" hidden="false" customHeight="false" outlineLevel="0" collapsed="false">
      <c r="P2730" s="89" t="n">
        <v>8128</v>
      </c>
      <c r="Q2730" s="90" t="n">
        <v>2729</v>
      </c>
      <c r="R2730" s="91" t="n">
        <f aca="false">P2730/Q2730</f>
        <v>2.9783803591059</v>
      </c>
      <c r="S2730" s="92" t="str">
        <f aca="false">IF(R2730-INT(R2730)=0,Q2730,"")</f>
        <v/>
      </c>
    </row>
    <row r="2731" customFormat="false" ht="12.75" hidden="false" customHeight="false" outlineLevel="0" collapsed="false">
      <c r="P2731" s="89" t="n">
        <v>8128</v>
      </c>
      <c r="Q2731" s="90" t="n">
        <v>2730</v>
      </c>
      <c r="R2731" s="91" t="n">
        <f aca="false">P2731/Q2731</f>
        <v>2.97728937728938</v>
      </c>
      <c r="S2731" s="92" t="str">
        <f aca="false">IF(R2731-INT(R2731)=0,Q2731,"")</f>
        <v/>
      </c>
    </row>
    <row r="2732" customFormat="false" ht="12.75" hidden="false" customHeight="false" outlineLevel="0" collapsed="false">
      <c r="P2732" s="89" t="n">
        <v>8128</v>
      </c>
      <c r="Q2732" s="90" t="n">
        <v>2731</v>
      </c>
      <c r="R2732" s="91" t="n">
        <f aca="false">P2732/Q2732</f>
        <v>2.97619919443427</v>
      </c>
      <c r="S2732" s="92" t="str">
        <f aca="false">IF(R2732-INT(R2732)=0,Q2732,"")</f>
        <v/>
      </c>
    </row>
    <row r="2733" customFormat="false" ht="12.75" hidden="false" customHeight="false" outlineLevel="0" collapsed="false">
      <c r="P2733" s="89" t="n">
        <v>8128</v>
      </c>
      <c r="Q2733" s="90" t="n">
        <v>2732</v>
      </c>
      <c r="R2733" s="91" t="n">
        <f aca="false">P2733/Q2733</f>
        <v>2.97510980966325</v>
      </c>
      <c r="S2733" s="92" t="str">
        <f aca="false">IF(R2733-INT(R2733)=0,Q2733,"")</f>
        <v/>
      </c>
    </row>
    <row r="2734" customFormat="false" ht="12.75" hidden="false" customHeight="false" outlineLevel="0" collapsed="false">
      <c r="P2734" s="89" t="n">
        <v>8128</v>
      </c>
      <c r="Q2734" s="90" t="n">
        <v>2733</v>
      </c>
      <c r="R2734" s="91" t="n">
        <f aca="false">P2734/Q2734</f>
        <v>2.97402122210026</v>
      </c>
      <c r="S2734" s="92" t="str">
        <f aca="false">IF(R2734-INT(R2734)=0,Q2734,"")</f>
        <v/>
      </c>
    </row>
    <row r="2735" customFormat="false" ht="12.75" hidden="false" customHeight="false" outlineLevel="0" collapsed="false">
      <c r="P2735" s="89" t="n">
        <v>8128</v>
      </c>
      <c r="Q2735" s="90" t="n">
        <v>2734</v>
      </c>
      <c r="R2735" s="91" t="n">
        <f aca="false">P2735/Q2735</f>
        <v>2.97293343087052</v>
      </c>
      <c r="S2735" s="92" t="str">
        <f aca="false">IF(R2735-INT(R2735)=0,Q2735,"")</f>
        <v/>
      </c>
    </row>
    <row r="2736" customFormat="false" ht="12.75" hidden="false" customHeight="false" outlineLevel="0" collapsed="false">
      <c r="P2736" s="89" t="n">
        <v>8128</v>
      </c>
      <c r="Q2736" s="90" t="n">
        <v>2735</v>
      </c>
      <c r="R2736" s="91" t="n">
        <f aca="false">P2736/Q2736</f>
        <v>2.97184643510055</v>
      </c>
      <c r="S2736" s="92" t="str">
        <f aca="false">IF(R2736-INT(R2736)=0,Q2736,"")</f>
        <v/>
      </c>
    </row>
    <row r="2737" customFormat="false" ht="12.75" hidden="false" customHeight="false" outlineLevel="0" collapsed="false">
      <c r="P2737" s="89" t="n">
        <v>8128</v>
      </c>
      <c r="Q2737" s="90" t="n">
        <v>2736</v>
      </c>
      <c r="R2737" s="91" t="n">
        <f aca="false">P2737/Q2737</f>
        <v>2.97076023391813</v>
      </c>
      <c r="S2737" s="92" t="str">
        <f aca="false">IF(R2737-INT(R2737)=0,Q2737,"")</f>
        <v/>
      </c>
    </row>
    <row r="2738" customFormat="false" ht="12.75" hidden="false" customHeight="false" outlineLevel="0" collapsed="false">
      <c r="P2738" s="89" t="n">
        <v>8128</v>
      </c>
      <c r="Q2738" s="90" t="n">
        <v>2737</v>
      </c>
      <c r="R2738" s="91" t="n">
        <f aca="false">P2738/Q2738</f>
        <v>2.96967482645232</v>
      </c>
      <c r="S2738" s="92" t="str">
        <f aca="false">IF(R2738-INT(R2738)=0,Q2738,"")</f>
        <v/>
      </c>
    </row>
    <row r="2739" customFormat="false" ht="12.75" hidden="false" customHeight="false" outlineLevel="0" collapsed="false">
      <c r="P2739" s="89" t="n">
        <v>8128</v>
      </c>
      <c r="Q2739" s="90" t="n">
        <v>2738</v>
      </c>
      <c r="R2739" s="91" t="n">
        <f aca="false">P2739/Q2739</f>
        <v>2.96859021183346</v>
      </c>
      <c r="S2739" s="92" t="str">
        <f aca="false">IF(R2739-INT(R2739)=0,Q2739,"")</f>
        <v/>
      </c>
    </row>
    <row r="2740" customFormat="false" ht="12.75" hidden="false" customHeight="false" outlineLevel="0" collapsed="false">
      <c r="P2740" s="89" t="n">
        <v>8128</v>
      </c>
      <c r="Q2740" s="90" t="n">
        <v>2739</v>
      </c>
      <c r="R2740" s="91" t="n">
        <f aca="false">P2740/Q2740</f>
        <v>2.96750638919314</v>
      </c>
      <c r="S2740" s="92" t="str">
        <f aca="false">IF(R2740-INT(R2740)=0,Q2740,"")</f>
        <v/>
      </c>
    </row>
    <row r="2741" customFormat="false" ht="12.75" hidden="false" customHeight="false" outlineLevel="0" collapsed="false">
      <c r="P2741" s="89" t="n">
        <v>8128</v>
      </c>
      <c r="Q2741" s="90" t="n">
        <v>2740</v>
      </c>
      <c r="R2741" s="91" t="n">
        <f aca="false">P2741/Q2741</f>
        <v>2.96642335766423</v>
      </c>
      <c r="S2741" s="92" t="str">
        <f aca="false">IF(R2741-INT(R2741)=0,Q2741,"")</f>
        <v/>
      </c>
    </row>
    <row r="2742" customFormat="false" ht="12.75" hidden="false" customHeight="false" outlineLevel="0" collapsed="false">
      <c r="P2742" s="89" t="n">
        <v>8128</v>
      </c>
      <c r="Q2742" s="90" t="n">
        <v>2741</v>
      </c>
      <c r="R2742" s="91" t="n">
        <f aca="false">P2742/Q2742</f>
        <v>2.96534111638088</v>
      </c>
      <c r="S2742" s="92" t="str">
        <f aca="false">IF(R2742-INT(R2742)=0,Q2742,"")</f>
        <v/>
      </c>
    </row>
    <row r="2743" customFormat="false" ht="12.75" hidden="false" customHeight="false" outlineLevel="0" collapsed="false">
      <c r="P2743" s="89" t="n">
        <v>8128</v>
      </c>
      <c r="Q2743" s="90" t="n">
        <v>2742</v>
      </c>
      <c r="R2743" s="91" t="n">
        <f aca="false">P2743/Q2743</f>
        <v>2.96425966447848</v>
      </c>
      <c r="S2743" s="92" t="str">
        <f aca="false">IF(R2743-INT(R2743)=0,Q2743,"")</f>
        <v/>
      </c>
    </row>
    <row r="2744" customFormat="false" ht="12.75" hidden="false" customHeight="false" outlineLevel="0" collapsed="false">
      <c r="P2744" s="89" t="n">
        <v>8128</v>
      </c>
      <c r="Q2744" s="90" t="n">
        <v>2743</v>
      </c>
      <c r="R2744" s="91" t="n">
        <f aca="false">P2744/Q2744</f>
        <v>2.96317900109369</v>
      </c>
      <c r="S2744" s="92" t="str">
        <f aca="false">IF(R2744-INT(R2744)=0,Q2744,"")</f>
        <v/>
      </c>
    </row>
    <row r="2745" customFormat="false" ht="12.75" hidden="false" customHeight="false" outlineLevel="0" collapsed="false">
      <c r="P2745" s="89" t="n">
        <v>8128</v>
      </c>
      <c r="Q2745" s="90" t="n">
        <v>2744</v>
      </c>
      <c r="R2745" s="91" t="n">
        <f aca="false">P2745/Q2745</f>
        <v>2.96209912536443</v>
      </c>
      <c r="S2745" s="92" t="str">
        <f aca="false">IF(R2745-INT(R2745)=0,Q2745,"")</f>
        <v/>
      </c>
    </row>
    <row r="2746" customFormat="false" ht="12.75" hidden="false" customHeight="false" outlineLevel="0" collapsed="false">
      <c r="P2746" s="89" t="n">
        <v>8128</v>
      </c>
      <c r="Q2746" s="90" t="n">
        <v>2745</v>
      </c>
      <c r="R2746" s="91" t="n">
        <f aca="false">P2746/Q2746</f>
        <v>2.96102003642987</v>
      </c>
      <c r="S2746" s="92" t="str">
        <f aca="false">IF(R2746-INT(R2746)=0,Q2746,"")</f>
        <v/>
      </c>
    </row>
    <row r="2747" customFormat="false" ht="12.75" hidden="false" customHeight="false" outlineLevel="0" collapsed="false">
      <c r="P2747" s="89" t="n">
        <v>8128</v>
      </c>
      <c r="Q2747" s="90" t="n">
        <v>2746</v>
      </c>
      <c r="R2747" s="91" t="n">
        <f aca="false">P2747/Q2747</f>
        <v>2.95994173343044</v>
      </c>
      <c r="S2747" s="92" t="str">
        <f aca="false">IF(R2747-INT(R2747)=0,Q2747,"")</f>
        <v/>
      </c>
    </row>
    <row r="2748" customFormat="false" ht="12.75" hidden="false" customHeight="false" outlineLevel="0" collapsed="false">
      <c r="P2748" s="89" t="n">
        <v>8128</v>
      </c>
      <c r="Q2748" s="90" t="n">
        <v>2747</v>
      </c>
      <c r="R2748" s="91" t="n">
        <f aca="false">P2748/Q2748</f>
        <v>2.95886421550783</v>
      </c>
      <c r="S2748" s="92" t="str">
        <f aca="false">IF(R2748-INT(R2748)=0,Q2748,"")</f>
        <v/>
      </c>
    </row>
    <row r="2749" customFormat="false" ht="12.75" hidden="false" customHeight="false" outlineLevel="0" collapsed="false">
      <c r="P2749" s="89" t="n">
        <v>8128</v>
      </c>
      <c r="Q2749" s="90" t="n">
        <v>2748</v>
      </c>
      <c r="R2749" s="91" t="n">
        <f aca="false">P2749/Q2749</f>
        <v>2.95778748180495</v>
      </c>
      <c r="S2749" s="92" t="str">
        <f aca="false">IF(R2749-INT(R2749)=0,Q2749,"")</f>
        <v/>
      </c>
    </row>
    <row r="2750" customFormat="false" ht="12.75" hidden="false" customHeight="false" outlineLevel="0" collapsed="false">
      <c r="P2750" s="89" t="n">
        <v>8128</v>
      </c>
      <c r="Q2750" s="90" t="n">
        <v>2749</v>
      </c>
      <c r="R2750" s="91" t="n">
        <f aca="false">P2750/Q2750</f>
        <v>2.95671153146599</v>
      </c>
      <c r="S2750" s="92" t="str">
        <f aca="false">IF(R2750-INT(R2750)=0,Q2750,"")</f>
        <v/>
      </c>
    </row>
    <row r="2751" customFormat="false" ht="12.75" hidden="false" customHeight="false" outlineLevel="0" collapsed="false">
      <c r="P2751" s="89" t="n">
        <v>8128</v>
      </c>
      <c r="Q2751" s="90" t="n">
        <v>2750</v>
      </c>
      <c r="R2751" s="91" t="n">
        <f aca="false">P2751/Q2751</f>
        <v>2.95563636363636</v>
      </c>
      <c r="S2751" s="92" t="str">
        <f aca="false">IF(R2751-INT(R2751)=0,Q2751,"")</f>
        <v/>
      </c>
    </row>
    <row r="2752" customFormat="false" ht="12.75" hidden="false" customHeight="false" outlineLevel="0" collapsed="false">
      <c r="P2752" s="89" t="n">
        <v>8128</v>
      </c>
      <c r="Q2752" s="90" t="n">
        <v>2751</v>
      </c>
      <c r="R2752" s="91" t="n">
        <f aca="false">P2752/Q2752</f>
        <v>2.95456197746274</v>
      </c>
      <c r="S2752" s="92" t="str">
        <f aca="false">IF(R2752-INT(R2752)=0,Q2752,"")</f>
        <v/>
      </c>
    </row>
    <row r="2753" customFormat="false" ht="12.75" hidden="false" customHeight="false" outlineLevel="0" collapsed="false">
      <c r="P2753" s="89" t="n">
        <v>8128</v>
      </c>
      <c r="Q2753" s="90" t="n">
        <v>2752</v>
      </c>
      <c r="R2753" s="91" t="n">
        <f aca="false">P2753/Q2753</f>
        <v>2.95348837209302</v>
      </c>
      <c r="S2753" s="92" t="str">
        <f aca="false">IF(R2753-INT(R2753)=0,Q2753,"")</f>
        <v/>
      </c>
    </row>
    <row r="2754" customFormat="false" ht="12.75" hidden="false" customHeight="false" outlineLevel="0" collapsed="false">
      <c r="P2754" s="89" t="n">
        <v>8128</v>
      </c>
      <c r="Q2754" s="90" t="n">
        <v>2753</v>
      </c>
      <c r="R2754" s="91" t="n">
        <f aca="false">P2754/Q2754</f>
        <v>2.95241554667635</v>
      </c>
      <c r="S2754" s="92" t="str">
        <f aca="false">IF(R2754-INT(R2754)=0,Q2754,"")</f>
        <v/>
      </c>
    </row>
    <row r="2755" customFormat="false" ht="12.75" hidden="false" customHeight="false" outlineLevel="0" collapsed="false">
      <c r="P2755" s="89" t="n">
        <v>8128</v>
      </c>
      <c r="Q2755" s="90" t="n">
        <v>2754</v>
      </c>
      <c r="R2755" s="91" t="n">
        <f aca="false">P2755/Q2755</f>
        <v>2.95134350036311</v>
      </c>
      <c r="S2755" s="92" t="str">
        <f aca="false">IF(R2755-INT(R2755)=0,Q2755,"")</f>
        <v/>
      </c>
    </row>
    <row r="2756" customFormat="false" ht="12.75" hidden="false" customHeight="false" outlineLevel="0" collapsed="false">
      <c r="P2756" s="89" t="n">
        <v>8128</v>
      </c>
      <c r="Q2756" s="90" t="n">
        <v>2755</v>
      </c>
      <c r="R2756" s="91" t="n">
        <f aca="false">P2756/Q2756</f>
        <v>2.9502722323049</v>
      </c>
      <c r="S2756" s="92" t="str">
        <f aca="false">IF(R2756-INT(R2756)=0,Q2756,"")</f>
        <v/>
      </c>
    </row>
    <row r="2757" customFormat="false" ht="12.75" hidden="false" customHeight="false" outlineLevel="0" collapsed="false">
      <c r="P2757" s="89" t="n">
        <v>8128</v>
      </c>
      <c r="Q2757" s="90" t="n">
        <v>2756</v>
      </c>
      <c r="R2757" s="91" t="n">
        <f aca="false">P2757/Q2757</f>
        <v>2.94920174165457</v>
      </c>
      <c r="S2757" s="92" t="str">
        <f aca="false">IF(R2757-INT(R2757)=0,Q2757,"")</f>
        <v/>
      </c>
    </row>
    <row r="2758" customFormat="false" ht="12.75" hidden="false" customHeight="false" outlineLevel="0" collapsed="false">
      <c r="P2758" s="89" t="n">
        <v>8128</v>
      </c>
      <c r="Q2758" s="90" t="n">
        <v>2757</v>
      </c>
      <c r="R2758" s="91" t="n">
        <f aca="false">P2758/Q2758</f>
        <v>2.9481320275662</v>
      </c>
      <c r="S2758" s="92" t="str">
        <f aca="false">IF(R2758-INT(R2758)=0,Q2758,"")</f>
        <v/>
      </c>
    </row>
    <row r="2759" customFormat="false" ht="12.75" hidden="false" customHeight="false" outlineLevel="0" collapsed="false">
      <c r="P2759" s="89" t="n">
        <v>8128</v>
      </c>
      <c r="Q2759" s="90" t="n">
        <v>2758</v>
      </c>
      <c r="R2759" s="91" t="n">
        <f aca="false">P2759/Q2759</f>
        <v>2.94706308919507</v>
      </c>
      <c r="S2759" s="92" t="str">
        <f aca="false">IF(R2759-INT(R2759)=0,Q2759,"")</f>
        <v/>
      </c>
    </row>
    <row r="2760" customFormat="false" ht="12.75" hidden="false" customHeight="false" outlineLevel="0" collapsed="false">
      <c r="P2760" s="89" t="n">
        <v>8128</v>
      </c>
      <c r="Q2760" s="90" t="n">
        <v>2759</v>
      </c>
      <c r="R2760" s="91" t="n">
        <f aca="false">P2760/Q2760</f>
        <v>2.94599492569772</v>
      </c>
      <c r="S2760" s="92" t="str">
        <f aca="false">IF(R2760-INT(R2760)=0,Q2760,"")</f>
        <v/>
      </c>
    </row>
    <row r="2761" customFormat="false" ht="12.75" hidden="false" customHeight="false" outlineLevel="0" collapsed="false">
      <c r="P2761" s="89" t="n">
        <v>8128</v>
      </c>
      <c r="Q2761" s="90" t="n">
        <v>2760</v>
      </c>
      <c r="R2761" s="91" t="n">
        <f aca="false">P2761/Q2761</f>
        <v>2.94492753623188</v>
      </c>
      <c r="S2761" s="92" t="str">
        <f aca="false">IF(R2761-INT(R2761)=0,Q2761,"")</f>
        <v/>
      </c>
    </row>
    <row r="2762" customFormat="false" ht="12.75" hidden="false" customHeight="false" outlineLevel="0" collapsed="false">
      <c r="P2762" s="89" t="n">
        <v>8128</v>
      </c>
      <c r="Q2762" s="90" t="n">
        <v>2761</v>
      </c>
      <c r="R2762" s="91" t="n">
        <f aca="false">P2762/Q2762</f>
        <v>2.94386091995654</v>
      </c>
      <c r="S2762" s="92" t="str">
        <f aca="false">IF(R2762-INT(R2762)=0,Q2762,"")</f>
        <v/>
      </c>
    </row>
    <row r="2763" customFormat="false" ht="12.75" hidden="false" customHeight="false" outlineLevel="0" collapsed="false">
      <c r="P2763" s="89" t="n">
        <v>8128</v>
      </c>
      <c r="Q2763" s="90" t="n">
        <v>2762</v>
      </c>
      <c r="R2763" s="91" t="n">
        <f aca="false">P2763/Q2763</f>
        <v>2.94279507603186</v>
      </c>
      <c r="S2763" s="92" t="str">
        <f aca="false">IF(R2763-INT(R2763)=0,Q2763,"")</f>
        <v/>
      </c>
    </row>
    <row r="2764" customFormat="false" ht="12.75" hidden="false" customHeight="false" outlineLevel="0" collapsed="false">
      <c r="P2764" s="89" t="n">
        <v>8128</v>
      </c>
      <c r="Q2764" s="90" t="n">
        <v>2763</v>
      </c>
      <c r="R2764" s="91" t="n">
        <f aca="false">P2764/Q2764</f>
        <v>2.94173000361925</v>
      </c>
      <c r="S2764" s="92" t="str">
        <f aca="false">IF(R2764-INT(R2764)=0,Q2764,"")</f>
        <v/>
      </c>
    </row>
    <row r="2765" customFormat="false" ht="12.75" hidden="false" customHeight="false" outlineLevel="0" collapsed="false">
      <c r="P2765" s="89" t="n">
        <v>8128</v>
      </c>
      <c r="Q2765" s="90" t="n">
        <v>2764</v>
      </c>
      <c r="R2765" s="91" t="n">
        <f aca="false">P2765/Q2765</f>
        <v>2.94066570188133</v>
      </c>
      <c r="S2765" s="92" t="str">
        <f aca="false">IF(R2765-INT(R2765)=0,Q2765,"")</f>
        <v/>
      </c>
    </row>
    <row r="2766" customFormat="false" ht="12.75" hidden="false" customHeight="false" outlineLevel="0" collapsed="false">
      <c r="P2766" s="89" t="n">
        <v>8128</v>
      </c>
      <c r="Q2766" s="90" t="n">
        <v>2765</v>
      </c>
      <c r="R2766" s="91" t="n">
        <f aca="false">P2766/Q2766</f>
        <v>2.93960216998192</v>
      </c>
      <c r="S2766" s="92" t="str">
        <f aca="false">IF(R2766-INT(R2766)=0,Q2766,"")</f>
        <v/>
      </c>
    </row>
    <row r="2767" customFormat="false" ht="12.75" hidden="false" customHeight="false" outlineLevel="0" collapsed="false">
      <c r="P2767" s="89" t="n">
        <v>8128</v>
      </c>
      <c r="Q2767" s="90" t="n">
        <v>2766</v>
      </c>
      <c r="R2767" s="91" t="n">
        <f aca="false">P2767/Q2767</f>
        <v>2.93853940708605</v>
      </c>
      <c r="S2767" s="92" t="str">
        <f aca="false">IF(R2767-INT(R2767)=0,Q2767,"")</f>
        <v/>
      </c>
    </row>
    <row r="2768" customFormat="false" ht="12.75" hidden="false" customHeight="false" outlineLevel="0" collapsed="false">
      <c r="P2768" s="89" t="n">
        <v>8128</v>
      </c>
      <c r="Q2768" s="90" t="n">
        <v>2767</v>
      </c>
      <c r="R2768" s="91" t="n">
        <f aca="false">P2768/Q2768</f>
        <v>2.93747741235996</v>
      </c>
      <c r="S2768" s="92" t="str">
        <f aca="false">IF(R2768-INT(R2768)=0,Q2768,"")</f>
        <v/>
      </c>
    </row>
    <row r="2769" customFormat="false" ht="12.75" hidden="false" customHeight="false" outlineLevel="0" collapsed="false">
      <c r="P2769" s="89" t="n">
        <v>8128</v>
      </c>
      <c r="Q2769" s="90" t="n">
        <v>2768</v>
      </c>
      <c r="R2769" s="91" t="n">
        <f aca="false">P2769/Q2769</f>
        <v>2.9364161849711</v>
      </c>
      <c r="S2769" s="92" t="str">
        <f aca="false">IF(R2769-INT(R2769)=0,Q2769,"")</f>
        <v/>
      </c>
    </row>
    <row r="2770" customFormat="false" ht="12.75" hidden="false" customHeight="false" outlineLevel="0" collapsed="false">
      <c r="P2770" s="89" t="n">
        <v>8128</v>
      </c>
      <c r="Q2770" s="90" t="n">
        <v>2769</v>
      </c>
      <c r="R2770" s="91" t="n">
        <f aca="false">P2770/Q2770</f>
        <v>2.93535572408812</v>
      </c>
      <c r="S2770" s="92" t="str">
        <f aca="false">IF(R2770-INT(R2770)=0,Q2770,"")</f>
        <v/>
      </c>
    </row>
    <row r="2771" customFormat="false" ht="12.75" hidden="false" customHeight="false" outlineLevel="0" collapsed="false">
      <c r="P2771" s="89" t="n">
        <v>8128</v>
      </c>
      <c r="Q2771" s="90" t="n">
        <v>2770</v>
      </c>
      <c r="R2771" s="91" t="n">
        <f aca="false">P2771/Q2771</f>
        <v>2.93429602888087</v>
      </c>
      <c r="S2771" s="92" t="str">
        <f aca="false">IF(R2771-INT(R2771)=0,Q2771,"")</f>
        <v/>
      </c>
    </row>
    <row r="2772" customFormat="false" ht="12.75" hidden="false" customHeight="false" outlineLevel="0" collapsed="false">
      <c r="P2772" s="89" t="n">
        <v>8128</v>
      </c>
      <c r="Q2772" s="90" t="n">
        <v>2771</v>
      </c>
      <c r="R2772" s="91" t="n">
        <f aca="false">P2772/Q2772</f>
        <v>2.93323709852039</v>
      </c>
      <c r="S2772" s="92" t="str">
        <f aca="false">IF(R2772-INT(R2772)=0,Q2772,"")</f>
        <v/>
      </c>
    </row>
    <row r="2773" customFormat="false" ht="12.75" hidden="false" customHeight="false" outlineLevel="0" collapsed="false">
      <c r="P2773" s="89" t="n">
        <v>8128</v>
      </c>
      <c r="Q2773" s="90" t="n">
        <v>2772</v>
      </c>
      <c r="R2773" s="91" t="n">
        <f aca="false">P2773/Q2773</f>
        <v>2.93217893217893</v>
      </c>
      <c r="S2773" s="92" t="str">
        <f aca="false">IF(R2773-INT(R2773)=0,Q2773,"")</f>
        <v/>
      </c>
    </row>
    <row r="2774" customFormat="false" ht="12.75" hidden="false" customHeight="false" outlineLevel="0" collapsed="false">
      <c r="P2774" s="89" t="n">
        <v>8128</v>
      </c>
      <c r="Q2774" s="90" t="n">
        <v>2773</v>
      </c>
      <c r="R2774" s="91" t="n">
        <f aca="false">P2774/Q2774</f>
        <v>2.93112152902993</v>
      </c>
      <c r="S2774" s="92" t="str">
        <f aca="false">IF(R2774-INT(R2774)=0,Q2774,"")</f>
        <v/>
      </c>
    </row>
    <row r="2775" customFormat="false" ht="12.75" hidden="false" customHeight="false" outlineLevel="0" collapsed="false">
      <c r="P2775" s="89" t="n">
        <v>8128</v>
      </c>
      <c r="Q2775" s="90" t="n">
        <v>2774</v>
      </c>
      <c r="R2775" s="91" t="n">
        <f aca="false">P2775/Q2775</f>
        <v>2.93006488824802</v>
      </c>
      <c r="S2775" s="92" t="str">
        <f aca="false">IF(R2775-INT(R2775)=0,Q2775,"")</f>
        <v/>
      </c>
    </row>
    <row r="2776" customFormat="false" ht="12.75" hidden="false" customHeight="false" outlineLevel="0" collapsed="false">
      <c r="P2776" s="89" t="n">
        <v>8128</v>
      </c>
      <c r="Q2776" s="90" t="n">
        <v>2775</v>
      </c>
      <c r="R2776" s="91" t="n">
        <f aca="false">P2776/Q2776</f>
        <v>2.92900900900901</v>
      </c>
      <c r="S2776" s="92" t="str">
        <f aca="false">IF(R2776-INT(R2776)=0,Q2776,"")</f>
        <v/>
      </c>
    </row>
    <row r="2777" customFormat="false" ht="12.75" hidden="false" customHeight="false" outlineLevel="0" collapsed="false">
      <c r="P2777" s="89" t="n">
        <v>8128</v>
      </c>
      <c r="Q2777" s="90" t="n">
        <v>2776</v>
      </c>
      <c r="R2777" s="91" t="n">
        <f aca="false">P2777/Q2777</f>
        <v>2.92795389048991</v>
      </c>
      <c r="S2777" s="92" t="str">
        <f aca="false">IF(R2777-INT(R2777)=0,Q2777,"")</f>
        <v/>
      </c>
    </row>
    <row r="2778" customFormat="false" ht="12.75" hidden="false" customHeight="false" outlineLevel="0" collapsed="false">
      <c r="P2778" s="89" t="n">
        <v>8128</v>
      </c>
      <c r="Q2778" s="90" t="n">
        <v>2777</v>
      </c>
      <c r="R2778" s="91" t="n">
        <f aca="false">P2778/Q2778</f>
        <v>2.92689953186892</v>
      </c>
      <c r="S2778" s="92" t="str">
        <f aca="false">IF(R2778-INT(R2778)=0,Q2778,"")</f>
        <v/>
      </c>
    </row>
    <row r="2779" customFormat="false" ht="12.75" hidden="false" customHeight="false" outlineLevel="0" collapsed="false">
      <c r="P2779" s="89" t="n">
        <v>8128</v>
      </c>
      <c r="Q2779" s="90" t="n">
        <v>2778</v>
      </c>
      <c r="R2779" s="91" t="n">
        <f aca="false">P2779/Q2779</f>
        <v>2.92584593232541</v>
      </c>
      <c r="S2779" s="92" t="str">
        <f aca="false">IF(R2779-INT(R2779)=0,Q2779,"")</f>
        <v/>
      </c>
    </row>
    <row r="2780" customFormat="false" ht="12.75" hidden="false" customHeight="false" outlineLevel="0" collapsed="false">
      <c r="P2780" s="89" t="n">
        <v>8128</v>
      </c>
      <c r="Q2780" s="90" t="n">
        <v>2779</v>
      </c>
      <c r="R2780" s="91" t="n">
        <f aca="false">P2780/Q2780</f>
        <v>2.92479309103994</v>
      </c>
      <c r="S2780" s="92" t="str">
        <f aca="false">IF(R2780-INT(R2780)=0,Q2780,"")</f>
        <v/>
      </c>
    </row>
    <row r="2781" customFormat="false" ht="12.75" hidden="false" customHeight="false" outlineLevel="0" collapsed="false">
      <c r="P2781" s="89" t="n">
        <v>8128</v>
      </c>
      <c r="Q2781" s="90" t="n">
        <v>2780</v>
      </c>
      <c r="R2781" s="91" t="n">
        <f aca="false">P2781/Q2781</f>
        <v>2.92374100719424</v>
      </c>
      <c r="S2781" s="92" t="str">
        <f aca="false">IF(R2781-INT(R2781)=0,Q2781,"")</f>
        <v/>
      </c>
    </row>
    <row r="2782" customFormat="false" ht="12.75" hidden="false" customHeight="false" outlineLevel="0" collapsed="false">
      <c r="P2782" s="89" t="n">
        <v>8128</v>
      </c>
      <c r="Q2782" s="90" t="n">
        <v>2781</v>
      </c>
      <c r="R2782" s="91" t="n">
        <f aca="false">P2782/Q2782</f>
        <v>2.92268967997123</v>
      </c>
      <c r="S2782" s="92" t="str">
        <f aca="false">IF(R2782-INT(R2782)=0,Q2782,"")</f>
        <v/>
      </c>
    </row>
    <row r="2783" customFormat="false" ht="12.75" hidden="false" customHeight="false" outlineLevel="0" collapsed="false">
      <c r="P2783" s="89" t="n">
        <v>8128</v>
      </c>
      <c r="Q2783" s="90" t="n">
        <v>2782</v>
      </c>
      <c r="R2783" s="91" t="n">
        <f aca="false">P2783/Q2783</f>
        <v>2.921639108555</v>
      </c>
      <c r="S2783" s="92" t="str">
        <f aca="false">IF(R2783-INT(R2783)=0,Q2783,"")</f>
        <v/>
      </c>
    </row>
    <row r="2784" customFormat="false" ht="12.75" hidden="false" customHeight="false" outlineLevel="0" collapsed="false">
      <c r="P2784" s="89" t="n">
        <v>8128</v>
      </c>
      <c r="Q2784" s="90" t="n">
        <v>2783</v>
      </c>
      <c r="R2784" s="91" t="n">
        <f aca="false">P2784/Q2784</f>
        <v>2.92058929213079</v>
      </c>
      <c r="S2784" s="92" t="str">
        <f aca="false">IF(R2784-INT(R2784)=0,Q2784,"")</f>
        <v/>
      </c>
    </row>
    <row r="2785" customFormat="false" ht="12.75" hidden="false" customHeight="false" outlineLevel="0" collapsed="false">
      <c r="P2785" s="89" t="n">
        <v>8128</v>
      </c>
      <c r="Q2785" s="90" t="n">
        <v>2784</v>
      </c>
      <c r="R2785" s="91" t="n">
        <f aca="false">P2785/Q2785</f>
        <v>2.91954022988506</v>
      </c>
      <c r="S2785" s="92" t="str">
        <f aca="false">IF(R2785-INT(R2785)=0,Q2785,"")</f>
        <v/>
      </c>
    </row>
    <row r="2786" customFormat="false" ht="12.75" hidden="false" customHeight="false" outlineLevel="0" collapsed="false">
      <c r="P2786" s="89" t="n">
        <v>8128</v>
      </c>
      <c r="Q2786" s="90" t="n">
        <v>2785</v>
      </c>
      <c r="R2786" s="91" t="n">
        <f aca="false">P2786/Q2786</f>
        <v>2.91849192100539</v>
      </c>
      <c r="S2786" s="92" t="str">
        <f aca="false">IF(R2786-INT(R2786)=0,Q2786,"")</f>
        <v/>
      </c>
    </row>
    <row r="2787" customFormat="false" ht="12.75" hidden="false" customHeight="false" outlineLevel="0" collapsed="false">
      <c r="P2787" s="89" t="n">
        <v>8128</v>
      </c>
      <c r="Q2787" s="90" t="n">
        <v>2786</v>
      </c>
      <c r="R2787" s="91" t="n">
        <f aca="false">P2787/Q2787</f>
        <v>2.91744436468055</v>
      </c>
      <c r="S2787" s="92" t="str">
        <f aca="false">IF(R2787-INT(R2787)=0,Q2787,"")</f>
        <v/>
      </c>
    </row>
    <row r="2788" customFormat="false" ht="12.75" hidden="false" customHeight="false" outlineLevel="0" collapsed="false">
      <c r="P2788" s="89" t="n">
        <v>8128</v>
      </c>
      <c r="Q2788" s="90" t="n">
        <v>2787</v>
      </c>
      <c r="R2788" s="91" t="n">
        <f aca="false">P2788/Q2788</f>
        <v>2.91639756010047</v>
      </c>
      <c r="S2788" s="92" t="str">
        <f aca="false">IF(R2788-INT(R2788)=0,Q2788,"")</f>
        <v/>
      </c>
    </row>
    <row r="2789" customFormat="false" ht="12.75" hidden="false" customHeight="false" outlineLevel="0" collapsed="false">
      <c r="P2789" s="89" t="n">
        <v>8128</v>
      </c>
      <c r="Q2789" s="90" t="n">
        <v>2788</v>
      </c>
      <c r="R2789" s="91" t="n">
        <f aca="false">P2789/Q2789</f>
        <v>2.91535150645624</v>
      </c>
      <c r="S2789" s="92" t="str">
        <f aca="false">IF(R2789-INT(R2789)=0,Q2789,"")</f>
        <v/>
      </c>
    </row>
    <row r="2790" customFormat="false" ht="12.75" hidden="false" customHeight="false" outlineLevel="0" collapsed="false">
      <c r="P2790" s="89" t="n">
        <v>8128</v>
      </c>
      <c r="Q2790" s="90" t="n">
        <v>2789</v>
      </c>
      <c r="R2790" s="91" t="n">
        <f aca="false">P2790/Q2790</f>
        <v>2.91430620294012</v>
      </c>
      <c r="S2790" s="92" t="str">
        <f aca="false">IF(R2790-INT(R2790)=0,Q2790,"")</f>
        <v/>
      </c>
    </row>
    <row r="2791" customFormat="false" ht="12.75" hidden="false" customHeight="false" outlineLevel="0" collapsed="false">
      <c r="P2791" s="89" t="n">
        <v>8128</v>
      </c>
      <c r="Q2791" s="90" t="n">
        <v>2790</v>
      </c>
      <c r="R2791" s="91" t="n">
        <f aca="false">P2791/Q2791</f>
        <v>2.91326164874552</v>
      </c>
      <c r="S2791" s="92" t="str">
        <f aca="false">IF(R2791-INT(R2791)=0,Q2791,"")</f>
        <v/>
      </c>
    </row>
    <row r="2792" customFormat="false" ht="12.75" hidden="false" customHeight="false" outlineLevel="0" collapsed="false">
      <c r="P2792" s="89" t="n">
        <v>8128</v>
      </c>
      <c r="Q2792" s="90" t="n">
        <v>2791</v>
      </c>
      <c r="R2792" s="91" t="n">
        <f aca="false">P2792/Q2792</f>
        <v>2.912217843067</v>
      </c>
      <c r="S2792" s="92" t="str">
        <f aca="false">IF(R2792-INT(R2792)=0,Q2792,"")</f>
        <v/>
      </c>
    </row>
    <row r="2793" customFormat="false" ht="12.75" hidden="false" customHeight="false" outlineLevel="0" collapsed="false">
      <c r="P2793" s="89" t="n">
        <v>8128</v>
      </c>
      <c r="Q2793" s="90" t="n">
        <v>2792</v>
      </c>
      <c r="R2793" s="91" t="n">
        <f aca="false">P2793/Q2793</f>
        <v>2.91117478510029</v>
      </c>
      <c r="S2793" s="92" t="str">
        <f aca="false">IF(R2793-INT(R2793)=0,Q2793,"")</f>
        <v/>
      </c>
    </row>
    <row r="2794" customFormat="false" ht="12.75" hidden="false" customHeight="false" outlineLevel="0" collapsed="false">
      <c r="P2794" s="89" t="n">
        <v>8128</v>
      </c>
      <c r="Q2794" s="90" t="n">
        <v>2793</v>
      </c>
      <c r="R2794" s="91" t="n">
        <f aca="false">P2794/Q2794</f>
        <v>2.91013247404225</v>
      </c>
      <c r="S2794" s="92" t="str">
        <f aca="false">IF(R2794-INT(R2794)=0,Q2794,"")</f>
        <v/>
      </c>
    </row>
    <row r="2795" customFormat="false" ht="12.75" hidden="false" customHeight="false" outlineLevel="0" collapsed="false">
      <c r="P2795" s="89" t="n">
        <v>8128</v>
      </c>
      <c r="Q2795" s="90" t="n">
        <v>2794</v>
      </c>
      <c r="R2795" s="91" t="n">
        <f aca="false">P2795/Q2795</f>
        <v>2.90909090909091</v>
      </c>
      <c r="S2795" s="92" t="str">
        <f aca="false">IF(R2795-INT(R2795)=0,Q2795,"")</f>
        <v/>
      </c>
    </row>
    <row r="2796" customFormat="false" ht="12.75" hidden="false" customHeight="false" outlineLevel="0" collapsed="false">
      <c r="P2796" s="89" t="n">
        <v>8128</v>
      </c>
      <c r="Q2796" s="90" t="n">
        <v>2795</v>
      </c>
      <c r="R2796" s="91" t="n">
        <f aca="false">P2796/Q2796</f>
        <v>2.90805008944544</v>
      </c>
      <c r="S2796" s="92" t="str">
        <f aca="false">IF(R2796-INT(R2796)=0,Q2796,"")</f>
        <v/>
      </c>
    </row>
    <row r="2797" customFormat="false" ht="12.75" hidden="false" customHeight="false" outlineLevel="0" collapsed="false">
      <c r="P2797" s="89" t="n">
        <v>8128</v>
      </c>
      <c r="Q2797" s="90" t="n">
        <v>2796</v>
      </c>
      <c r="R2797" s="91" t="n">
        <f aca="false">P2797/Q2797</f>
        <v>2.90701001430615</v>
      </c>
      <c r="S2797" s="92" t="str">
        <f aca="false">IF(R2797-INT(R2797)=0,Q2797,"")</f>
        <v/>
      </c>
    </row>
    <row r="2798" customFormat="false" ht="12.75" hidden="false" customHeight="false" outlineLevel="0" collapsed="false">
      <c r="P2798" s="89" t="n">
        <v>8128</v>
      </c>
      <c r="Q2798" s="90" t="n">
        <v>2797</v>
      </c>
      <c r="R2798" s="91" t="n">
        <f aca="false">P2798/Q2798</f>
        <v>2.90597068287451</v>
      </c>
      <c r="S2798" s="92" t="str">
        <f aca="false">IF(R2798-INT(R2798)=0,Q2798,"")</f>
        <v/>
      </c>
    </row>
    <row r="2799" customFormat="false" ht="12.75" hidden="false" customHeight="false" outlineLevel="0" collapsed="false">
      <c r="P2799" s="89" t="n">
        <v>8128</v>
      </c>
      <c r="Q2799" s="90" t="n">
        <v>2798</v>
      </c>
      <c r="R2799" s="91" t="n">
        <f aca="false">P2799/Q2799</f>
        <v>2.90493209435311</v>
      </c>
      <c r="S2799" s="92" t="str">
        <f aca="false">IF(R2799-INT(R2799)=0,Q2799,"")</f>
        <v/>
      </c>
    </row>
    <row r="2800" customFormat="false" ht="12.75" hidden="false" customHeight="false" outlineLevel="0" collapsed="false">
      <c r="P2800" s="89" t="n">
        <v>8128</v>
      </c>
      <c r="Q2800" s="90" t="n">
        <v>2799</v>
      </c>
      <c r="R2800" s="91" t="n">
        <f aca="false">P2800/Q2800</f>
        <v>2.9038942479457</v>
      </c>
      <c r="S2800" s="92" t="str">
        <f aca="false">IF(R2800-INT(R2800)=0,Q2800,"")</f>
        <v/>
      </c>
    </row>
    <row r="2801" customFormat="false" ht="12.75" hidden="false" customHeight="false" outlineLevel="0" collapsed="false">
      <c r="P2801" s="89" t="n">
        <v>8128</v>
      </c>
      <c r="Q2801" s="90" t="n">
        <v>2800</v>
      </c>
      <c r="R2801" s="91" t="n">
        <f aca="false">P2801/Q2801</f>
        <v>2.90285714285714</v>
      </c>
      <c r="S2801" s="92" t="str">
        <f aca="false">IF(R2801-INT(R2801)=0,Q2801,"")</f>
        <v/>
      </c>
    </row>
    <row r="2802" customFormat="false" ht="12.75" hidden="false" customHeight="false" outlineLevel="0" collapsed="false">
      <c r="P2802" s="89" t="n">
        <v>8128</v>
      </c>
      <c r="Q2802" s="90" t="n">
        <v>2801</v>
      </c>
      <c r="R2802" s="91" t="n">
        <f aca="false">P2802/Q2802</f>
        <v>2.90182077829347</v>
      </c>
      <c r="S2802" s="92" t="str">
        <f aca="false">IF(R2802-INT(R2802)=0,Q2802,"")</f>
        <v/>
      </c>
    </row>
    <row r="2803" customFormat="false" ht="12.75" hidden="false" customHeight="false" outlineLevel="0" collapsed="false">
      <c r="P2803" s="89" t="n">
        <v>8128</v>
      </c>
      <c r="Q2803" s="90" t="n">
        <v>2802</v>
      </c>
      <c r="R2803" s="91" t="n">
        <f aca="false">P2803/Q2803</f>
        <v>2.90078515346181</v>
      </c>
      <c r="S2803" s="92" t="str">
        <f aca="false">IF(R2803-INT(R2803)=0,Q2803,"")</f>
        <v/>
      </c>
    </row>
    <row r="2804" customFormat="false" ht="12.75" hidden="false" customHeight="false" outlineLevel="0" collapsed="false">
      <c r="P2804" s="89" t="n">
        <v>8128</v>
      </c>
      <c r="Q2804" s="90" t="n">
        <v>2803</v>
      </c>
      <c r="R2804" s="91" t="n">
        <f aca="false">P2804/Q2804</f>
        <v>2.89975026757046</v>
      </c>
      <c r="S2804" s="92" t="str">
        <f aca="false">IF(R2804-INT(R2804)=0,Q2804,"")</f>
        <v/>
      </c>
    </row>
    <row r="2805" customFormat="false" ht="12.75" hidden="false" customHeight="false" outlineLevel="0" collapsed="false">
      <c r="P2805" s="89" t="n">
        <v>8128</v>
      </c>
      <c r="Q2805" s="90" t="n">
        <v>2804</v>
      </c>
      <c r="R2805" s="91" t="n">
        <f aca="false">P2805/Q2805</f>
        <v>2.89871611982882</v>
      </c>
      <c r="S2805" s="92" t="str">
        <f aca="false">IF(R2805-INT(R2805)=0,Q2805,"")</f>
        <v/>
      </c>
    </row>
    <row r="2806" customFormat="false" ht="12.75" hidden="false" customHeight="false" outlineLevel="0" collapsed="false">
      <c r="P2806" s="89" t="n">
        <v>8128</v>
      </c>
      <c r="Q2806" s="90" t="n">
        <v>2805</v>
      </c>
      <c r="R2806" s="91" t="n">
        <f aca="false">P2806/Q2806</f>
        <v>2.89768270944742</v>
      </c>
      <c r="S2806" s="92" t="str">
        <f aca="false">IF(R2806-INT(R2806)=0,Q2806,"")</f>
        <v/>
      </c>
    </row>
    <row r="2807" customFormat="false" ht="12.75" hidden="false" customHeight="false" outlineLevel="0" collapsed="false">
      <c r="P2807" s="89" t="n">
        <v>8128</v>
      </c>
      <c r="Q2807" s="90" t="n">
        <v>2806</v>
      </c>
      <c r="R2807" s="91" t="n">
        <f aca="false">P2807/Q2807</f>
        <v>2.89665003563792</v>
      </c>
      <c r="S2807" s="92" t="str">
        <f aca="false">IF(R2807-INT(R2807)=0,Q2807,"")</f>
        <v/>
      </c>
    </row>
    <row r="2808" customFormat="false" ht="12.75" hidden="false" customHeight="false" outlineLevel="0" collapsed="false">
      <c r="P2808" s="89" t="n">
        <v>8128</v>
      </c>
      <c r="Q2808" s="90" t="n">
        <v>2807</v>
      </c>
      <c r="R2808" s="91" t="n">
        <f aca="false">P2808/Q2808</f>
        <v>2.89561809761311</v>
      </c>
      <c r="S2808" s="92" t="str">
        <f aca="false">IF(R2808-INT(R2808)=0,Q2808,"")</f>
        <v/>
      </c>
    </row>
    <row r="2809" customFormat="false" ht="12.75" hidden="false" customHeight="false" outlineLevel="0" collapsed="false">
      <c r="P2809" s="89" t="n">
        <v>8128</v>
      </c>
      <c r="Q2809" s="90" t="n">
        <v>2808</v>
      </c>
      <c r="R2809" s="91" t="n">
        <f aca="false">P2809/Q2809</f>
        <v>2.89458689458689</v>
      </c>
      <c r="S2809" s="92" t="str">
        <f aca="false">IF(R2809-INT(R2809)=0,Q2809,"")</f>
        <v/>
      </c>
    </row>
    <row r="2810" customFormat="false" ht="12.75" hidden="false" customHeight="false" outlineLevel="0" collapsed="false">
      <c r="P2810" s="89" t="n">
        <v>8128</v>
      </c>
      <c r="Q2810" s="90" t="n">
        <v>2809</v>
      </c>
      <c r="R2810" s="91" t="n">
        <f aca="false">P2810/Q2810</f>
        <v>2.8935564257743</v>
      </c>
      <c r="S2810" s="92" t="str">
        <f aca="false">IF(R2810-INT(R2810)=0,Q2810,"")</f>
        <v/>
      </c>
    </row>
    <row r="2811" customFormat="false" ht="12.75" hidden="false" customHeight="false" outlineLevel="0" collapsed="false">
      <c r="P2811" s="89" t="n">
        <v>8128</v>
      </c>
      <c r="Q2811" s="90" t="n">
        <v>2810</v>
      </c>
      <c r="R2811" s="91" t="n">
        <f aca="false">P2811/Q2811</f>
        <v>2.89252669039146</v>
      </c>
      <c r="S2811" s="92" t="str">
        <f aca="false">IF(R2811-INT(R2811)=0,Q2811,"")</f>
        <v/>
      </c>
    </row>
    <row r="2812" customFormat="false" ht="12.75" hidden="false" customHeight="false" outlineLevel="0" collapsed="false">
      <c r="P2812" s="89" t="n">
        <v>8128</v>
      </c>
      <c r="Q2812" s="90" t="n">
        <v>2811</v>
      </c>
      <c r="R2812" s="91" t="n">
        <f aca="false">P2812/Q2812</f>
        <v>2.89149768765564</v>
      </c>
      <c r="S2812" s="92" t="str">
        <f aca="false">IF(R2812-INT(R2812)=0,Q2812,"")</f>
        <v/>
      </c>
    </row>
    <row r="2813" customFormat="false" ht="12.75" hidden="false" customHeight="false" outlineLevel="0" collapsed="false">
      <c r="P2813" s="89" t="n">
        <v>8128</v>
      </c>
      <c r="Q2813" s="90" t="n">
        <v>2812</v>
      </c>
      <c r="R2813" s="91" t="n">
        <f aca="false">P2813/Q2813</f>
        <v>2.89046941678521</v>
      </c>
      <c r="S2813" s="92" t="str">
        <f aca="false">IF(R2813-INT(R2813)=0,Q2813,"")</f>
        <v/>
      </c>
    </row>
    <row r="2814" customFormat="false" ht="12.75" hidden="false" customHeight="false" outlineLevel="0" collapsed="false">
      <c r="P2814" s="89" t="n">
        <v>8128</v>
      </c>
      <c r="Q2814" s="90" t="n">
        <v>2813</v>
      </c>
      <c r="R2814" s="91" t="n">
        <f aca="false">P2814/Q2814</f>
        <v>2.88944187699964</v>
      </c>
      <c r="S2814" s="92" t="str">
        <f aca="false">IF(R2814-INT(R2814)=0,Q2814,"")</f>
        <v/>
      </c>
    </row>
    <row r="2815" customFormat="false" ht="12.75" hidden="false" customHeight="false" outlineLevel="0" collapsed="false">
      <c r="P2815" s="89" t="n">
        <v>8128</v>
      </c>
      <c r="Q2815" s="90" t="n">
        <v>2814</v>
      </c>
      <c r="R2815" s="91" t="n">
        <f aca="false">P2815/Q2815</f>
        <v>2.88841506751955</v>
      </c>
      <c r="S2815" s="92" t="str">
        <f aca="false">IF(R2815-INT(R2815)=0,Q2815,"")</f>
        <v/>
      </c>
    </row>
    <row r="2816" customFormat="false" ht="12.75" hidden="false" customHeight="false" outlineLevel="0" collapsed="false">
      <c r="P2816" s="89" t="n">
        <v>8128</v>
      </c>
      <c r="Q2816" s="90" t="n">
        <v>2815</v>
      </c>
      <c r="R2816" s="91" t="n">
        <f aca="false">P2816/Q2816</f>
        <v>2.88738898756661</v>
      </c>
      <c r="S2816" s="92" t="str">
        <f aca="false">IF(R2816-INT(R2816)=0,Q2816,"")</f>
        <v/>
      </c>
    </row>
    <row r="2817" customFormat="false" ht="12.75" hidden="false" customHeight="false" outlineLevel="0" collapsed="false">
      <c r="P2817" s="89" t="n">
        <v>8128</v>
      </c>
      <c r="Q2817" s="90" t="n">
        <v>2816</v>
      </c>
      <c r="R2817" s="91" t="n">
        <f aca="false">P2817/Q2817</f>
        <v>2.88636363636364</v>
      </c>
      <c r="S2817" s="92" t="str">
        <f aca="false">IF(R2817-INT(R2817)=0,Q2817,"")</f>
        <v/>
      </c>
    </row>
    <row r="2818" customFormat="false" ht="12.75" hidden="false" customHeight="false" outlineLevel="0" collapsed="false">
      <c r="P2818" s="89" t="n">
        <v>8128</v>
      </c>
      <c r="Q2818" s="90" t="n">
        <v>2817</v>
      </c>
      <c r="R2818" s="91" t="n">
        <f aca="false">P2818/Q2818</f>
        <v>2.88533901313454</v>
      </c>
      <c r="S2818" s="92" t="str">
        <f aca="false">IF(R2818-INT(R2818)=0,Q2818,"")</f>
        <v/>
      </c>
    </row>
    <row r="2819" customFormat="false" ht="12.75" hidden="false" customHeight="false" outlineLevel="0" collapsed="false">
      <c r="P2819" s="89" t="n">
        <v>8128</v>
      </c>
      <c r="Q2819" s="90" t="n">
        <v>2818</v>
      </c>
      <c r="R2819" s="91" t="n">
        <f aca="false">P2819/Q2819</f>
        <v>2.88431511710433</v>
      </c>
      <c r="S2819" s="92" t="str">
        <f aca="false">IF(R2819-INT(R2819)=0,Q2819,"")</f>
        <v/>
      </c>
    </row>
    <row r="2820" customFormat="false" ht="12.75" hidden="false" customHeight="false" outlineLevel="0" collapsed="false">
      <c r="P2820" s="89" t="n">
        <v>8128</v>
      </c>
      <c r="Q2820" s="90" t="n">
        <v>2819</v>
      </c>
      <c r="R2820" s="91" t="n">
        <f aca="false">P2820/Q2820</f>
        <v>2.88329194749911</v>
      </c>
      <c r="S2820" s="92" t="str">
        <f aca="false">IF(R2820-INT(R2820)=0,Q2820,"")</f>
        <v/>
      </c>
    </row>
    <row r="2821" customFormat="false" ht="12.75" hidden="false" customHeight="false" outlineLevel="0" collapsed="false">
      <c r="P2821" s="89" t="n">
        <v>8128</v>
      </c>
      <c r="Q2821" s="90" t="n">
        <v>2820</v>
      </c>
      <c r="R2821" s="91" t="n">
        <f aca="false">P2821/Q2821</f>
        <v>2.8822695035461</v>
      </c>
      <c r="S2821" s="92" t="str">
        <f aca="false">IF(R2821-INT(R2821)=0,Q2821,"")</f>
        <v/>
      </c>
    </row>
    <row r="2822" customFormat="false" ht="12.75" hidden="false" customHeight="false" outlineLevel="0" collapsed="false">
      <c r="P2822" s="89" t="n">
        <v>8128</v>
      </c>
      <c r="Q2822" s="90" t="n">
        <v>2821</v>
      </c>
      <c r="R2822" s="91" t="n">
        <f aca="false">P2822/Q2822</f>
        <v>2.88124778447359</v>
      </c>
      <c r="S2822" s="92" t="str">
        <f aca="false">IF(R2822-INT(R2822)=0,Q2822,"")</f>
        <v/>
      </c>
    </row>
    <row r="2823" customFormat="false" ht="12.75" hidden="false" customHeight="false" outlineLevel="0" collapsed="false">
      <c r="P2823" s="89" t="n">
        <v>8128</v>
      </c>
      <c r="Q2823" s="90" t="n">
        <v>2822</v>
      </c>
      <c r="R2823" s="91" t="n">
        <f aca="false">P2823/Q2823</f>
        <v>2.88022678951099</v>
      </c>
      <c r="S2823" s="92" t="str">
        <f aca="false">IF(R2823-INT(R2823)=0,Q2823,"")</f>
        <v/>
      </c>
    </row>
    <row r="2824" customFormat="false" ht="12.75" hidden="false" customHeight="false" outlineLevel="0" collapsed="false">
      <c r="P2824" s="89" t="n">
        <v>8128</v>
      </c>
      <c r="Q2824" s="90" t="n">
        <v>2823</v>
      </c>
      <c r="R2824" s="91" t="n">
        <f aca="false">P2824/Q2824</f>
        <v>2.87920651788877</v>
      </c>
      <c r="S2824" s="92" t="str">
        <f aca="false">IF(R2824-INT(R2824)=0,Q2824,"")</f>
        <v/>
      </c>
    </row>
    <row r="2825" customFormat="false" ht="12.75" hidden="false" customHeight="false" outlineLevel="0" collapsed="false">
      <c r="P2825" s="89" t="n">
        <v>8128</v>
      </c>
      <c r="Q2825" s="90" t="n">
        <v>2824</v>
      </c>
      <c r="R2825" s="91" t="n">
        <f aca="false">P2825/Q2825</f>
        <v>2.87818696883853</v>
      </c>
      <c r="S2825" s="92" t="str">
        <f aca="false">IF(R2825-INT(R2825)=0,Q2825,"")</f>
        <v/>
      </c>
    </row>
    <row r="2826" customFormat="false" ht="12.75" hidden="false" customHeight="false" outlineLevel="0" collapsed="false">
      <c r="P2826" s="89" t="n">
        <v>8128</v>
      </c>
      <c r="Q2826" s="90" t="n">
        <v>2825</v>
      </c>
      <c r="R2826" s="91" t="n">
        <f aca="false">P2826/Q2826</f>
        <v>2.87716814159292</v>
      </c>
      <c r="S2826" s="92" t="str">
        <f aca="false">IF(R2826-INT(R2826)=0,Q2826,"")</f>
        <v/>
      </c>
    </row>
    <row r="2827" customFormat="false" ht="12.75" hidden="false" customHeight="false" outlineLevel="0" collapsed="false">
      <c r="P2827" s="89" t="n">
        <v>8128</v>
      </c>
      <c r="Q2827" s="90" t="n">
        <v>2826</v>
      </c>
      <c r="R2827" s="91" t="n">
        <f aca="false">P2827/Q2827</f>
        <v>2.8761500353857</v>
      </c>
      <c r="S2827" s="92" t="str">
        <f aca="false">IF(R2827-INT(R2827)=0,Q2827,"")</f>
        <v/>
      </c>
    </row>
    <row r="2828" customFormat="false" ht="12.75" hidden="false" customHeight="false" outlineLevel="0" collapsed="false">
      <c r="P2828" s="89" t="n">
        <v>8128</v>
      </c>
      <c r="Q2828" s="90" t="n">
        <v>2827</v>
      </c>
      <c r="R2828" s="91" t="n">
        <f aca="false">P2828/Q2828</f>
        <v>2.87513264945172</v>
      </c>
      <c r="S2828" s="92" t="str">
        <f aca="false">IF(R2828-INT(R2828)=0,Q2828,"")</f>
        <v/>
      </c>
    </row>
    <row r="2829" customFormat="false" ht="12.75" hidden="false" customHeight="false" outlineLevel="0" collapsed="false">
      <c r="P2829" s="89" t="n">
        <v>8128</v>
      </c>
      <c r="Q2829" s="90" t="n">
        <v>2828</v>
      </c>
      <c r="R2829" s="91" t="n">
        <f aca="false">P2829/Q2829</f>
        <v>2.87411598302687</v>
      </c>
      <c r="S2829" s="92" t="str">
        <f aca="false">IF(R2829-INT(R2829)=0,Q2829,"")</f>
        <v/>
      </c>
    </row>
    <row r="2830" customFormat="false" ht="12.75" hidden="false" customHeight="false" outlineLevel="0" collapsed="false">
      <c r="P2830" s="89" t="n">
        <v>8128</v>
      </c>
      <c r="Q2830" s="90" t="n">
        <v>2829</v>
      </c>
      <c r="R2830" s="91" t="n">
        <f aca="false">P2830/Q2830</f>
        <v>2.87310003534818</v>
      </c>
      <c r="S2830" s="92" t="str">
        <f aca="false">IF(R2830-INT(R2830)=0,Q2830,"")</f>
        <v/>
      </c>
    </row>
    <row r="2831" customFormat="false" ht="12.75" hidden="false" customHeight="false" outlineLevel="0" collapsed="false">
      <c r="P2831" s="89" t="n">
        <v>8128</v>
      </c>
      <c r="Q2831" s="90" t="n">
        <v>2830</v>
      </c>
      <c r="R2831" s="91" t="n">
        <f aca="false">P2831/Q2831</f>
        <v>2.87208480565371</v>
      </c>
      <c r="S2831" s="92" t="str">
        <f aca="false">IF(R2831-INT(R2831)=0,Q2831,"")</f>
        <v/>
      </c>
    </row>
    <row r="2832" customFormat="false" ht="12.75" hidden="false" customHeight="false" outlineLevel="0" collapsed="false">
      <c r="P2832" s="89" t="n">
        <v>8128</v>
      </c>
      <c r="Q2832" s="90" t="n">
        <v>2831</v>
      </c>
      <c r="R2832" s="91" t="n">
        <f aca="false">P2832/Q2832</f>
        <v>2.87107029318262</v>
      </c>
      <c r="S2832" s="92" t="str">
        <f aca="false">IF(R2832-INT(R2832)=0,Q2832,"")</f>
        <v/>
      </c>
    </row>
    <row r="2833" customFormat="false" ht="12.75" hidden="false" customHeight="false" outlineLevel="0" collapsed="false">
      <c r="P2833" s="89" t="n">
        <v>8128</v>
      </c>
      <c r="Q2833" s="90" t="n">
        <v>2832</v>
      </c>
      <c r="R2833" s="91" t="n">
        <f aca="false">P2833/Q2833</f>
        <v>2.87005649717514</v>
      </c>
      <c r="S2833" s="92" t="str">
        <f aca="false">IF(R2833-INT(R2833)=0,Q2833,"")</f>
        <v/>
      </c>
    </row>
    <row r="2834" customFormat="false" ht="12.75" hidden="false" customHeight="false" outlineLevel="0" collapsed="false">
      <c r="P2834" s="89" t="n">
        <v>8128</v>
      </c>
      <c r="Q2834" s="90" t="n">
        <v>2833</v>
      </c>
      <c r="R2834" s="91" t="n">
        <f aca="false">P2834/Q2834</f>
        <v>2.86904341687257</v>
      </c>
      <c r="S2834" s="92" t="str">
        <f aca="false">IF(R2834-INT(R2834)=0,Q2834,"")</f>
        <v/>
      </c>
    </row>
    <row r="2835" customFormat="false" ht="12.75" hidden="false" customHeight="false" outlineLevel="0" collapsed="false">
      <c r="P2835" s="89" t="n">
        <v>8128</v>
      </c>
      <c r="Q2835" s="90" t="n">
        <v>2834</v>
      </c>
      <c r="R2835" s="91" t="n">
        <f aca="false">P2835/Q2835</f>
        <v>2.86803105151729</v>
      </c>
      <c r="S2835" s="92" t="str">
        <f aca="false">IF(R2835-INT(R2835)=0,Q2835,"")</f>
        <v/>
      </c>
    </row>
    <row r="2836" customFormat="false" ht="12.75" hidden="false" customHeight="false" outlineLevel="0" collapsed="false">
      <c r="P2836" s="89" t="n">
        <v>8128</v>
      </c>
      <c r="Q2836" s="90" t="n">
        <v>2835</v>
      </c>
      <c r="R2836" s="91" t="n">
        <f aca="false">P2836/Q2836</f>
        <v>2.86701940035273</v>
      </c>
      <c r="S2836" s="92" t="str">
        <f aca="false">IF(R2836-INT(R2836)=0,Q2836,"")</f>
        <v/>
      </c>
    </row>
    <row r="2837" customFormat="false" ht="12.75" hidden="false" customHeight="false" outlineLevel="0" collapsed="false">
      <c r="P2837" s="89" t="n">
        <v>8128</v>
      </c>
      <c r="Q2837" s="90" t="n">
        <v>2836</v>
      </c>
      <c r="R2837" s="91" t="n">
        <f aca="false">P2837/Q2837</f>
        <v>2.86600846262341</v>
      </c>
      <c r="S2837" s="92" t="str">
        <f aca="false">IF(R2837-INT(R2837)=0,Q2837,"")</f>
        <v/>
      </c>
    </row>
    <row r="2838" customFormat="false" ht="12.75" hidden="false" customHeight="false" outlineLevel="0" collapsed="false">
      <c r="P2838" s="89" t="n">
        <v>8128</v>
      </c>
      <c r="Q2838" s="90" t="n">
        <v>2837</v>
      </c>
      <c r="R2838" s="91" t="n">
        <f aca="false">P2838/Q2838</f>
        <v>2.8649982375749</v>
      </c>
      <c r="S2838" s="92" t="str">
        <f aca="false">IF(R2838-INT(R2838)=0,Q2838,"")</f>
        <v/>
      </c>
    </row>
    <row r="2839" customFormat="false" ht="12.75" hidden="false" customHeight="false" outlineLevel="0" collapsed="false">
      <c r="P2839" s="89" t="n">
        <v>8128</v>
      </c>
      <c r="Q2839" s="90" t="n">
        <v>2838</v>
      </c>
      <c r="R2839" s="91" t="n">
        <f aca="false">P2839/Q2839</f>
        <v>2.86398872445384</v>
      </c>
      <c r="S2839" s="92" t="str">
        <f aca="false">IF(R2839-INT(R2839)=0,Q2839,"")</f>
        <v/>
      </c>
    </row>
    <row r="2840" customFormat="false" ht="12.75" hidden="false" customHeight="false" outlineLevel="0" collapsed="false">
      <c r="P2840" s="89" t="n">
        <v>8128</v>
      </c>
      <c r="Q2840" s="90" t="n">
        <v>2839</v>
      </c>
      <c r="R2840" s="91" t="n">
        <f aca="false">P2840/Q2840</f>
        <v>2.86297992250793</v>
      </c>
      <c r="S2840" s="92" t="str">
        <f aca="false">IF(R2840-INT(R2840)=0,Q2840,"")</f>
        <v/>
      </c>
    </row>
    <row r="2841" customFormat="false" ht="12.75" hidden="false" customHeight="false" outlineLevel="0" collapsed="false">
      <c r="P2841" s="89" t="n">
        <v>8128</v>
      </c>
      <c r="Q2841" s="90" t="n">
        <v>2840</v>
      </c>
      <c r="R2841" s="91" t="n">
        <f aca="false">P2841/Q2841</f>
        <v>2.86197183098592</v>
      </c>
      <c r="S2841" s="92" t="str">
        <f aca="false">IF(R2841-INT(R2841)=0,Q2841,"")</f>
        <v/>
      </c>
    </row>
    <row r="2842" customFormat="false" ht="12.75" hidden="false" customHeight="false" outlineLevel="0" collapsed="false">
      <c r="P2842" s="89" t="n">
        <v>8128</v>
      </c>
      <c r="Q2842" s="90" t="n">
        <v>2841</v>
      </c>
      <c r="R2842" s="91" t="n">
        <f aca="false">P2842/Q2842</f>
        <v>2.86096444913763</v>
      </c>
      <c r="S2842" s="92" t="str">
        <f aca="false">IF(R2842-INT(R2842)=0,Q2842,"")</f>
        <v/>
      </c>
    </row>
    <row r="2843" customFormat="false" ht="12.75" hidden="false" customHeight="false" outlineLevel="0" collapsed="false">
      <c r="P2843" s="89" t="n">
        <v>8128</v>
      </c>
      <c r="Q2843" s="90" t="n">
        <v>2842</v>
      </c>
      <c r="R2843" s="91" t="n">
        <f aca="false">P2843/Q2843</f>
        <v>2.85995777621393</v>
      </c>
      <c r="S2843" s="92" t="str">
        <f aca="false">IF(R2843-INT(R2843)=0,Q2843,"")</f>
        <v/>
      </c>
    </row>
    <row r="2844" customFormat="false" ht="12.75" hidden="false" customHeight="false" outlineLevel="0" collapsed="false">
      <c r="P2844" s="89" t="n">
        <v>8128</v>
      </c>
      <c r="Q2844" s="90" t="n">
        <v>2843</v>
      </c>
      <c r="R2844" s="91" t="n">
        <f aca="false">P2844/Q2844</f>
        <v>2.85895181146676</v>
      </c>
      <c r="S2844" s="92" t="str">
        <f aca="false">IF(R2844-INT(R2844)=0,Q2844,"")</f>
        <v/>
      </c>
    </row>
    <row r="2845" customFormat="false" ht="12.75" hidden="false" customHeight="false" outlineLevel="0" collapsed="false">
      <c r="P2845" s="89" t="n">
        <v>8128</v>
      </c>
      <c r="Q2845" s="90" t="n">
        <v>2844</v>
      </c>
      <c r="R2845" s="91" t="n">
        <f aca="false">P2845/Q2845</f>
        <v>2.85794655414909</v>
      </c>
      <c r="S2845" s="92" t="str">
        <f aca="false">IF(R2845-INT(R2845)=0,Q2845,"")</f>
        <v/>
      </c>
    </row>
    <row r="2846" customFormat="false" ht="12.75" hidden="false" customHeight="false" outlineLevel="0" collapsed="false">
      <c r="P2846" s="89" t="n">
        <v>8128</v>
      </c>
      <c r="Q2846" s="90" t="n">
        <v>2845</v>
      </c>
      <c r="R2846" s="91" t="n">
        <f aca="false">P2846/Q2846</f>
        <v>2.85694200351494</v>
      </c>
      <c r="S2846" s="92" t="str">
        <f aca="false">IF(R2846-INT(R2846)=0,Q2846,"")</f>
        <v/>
      </c>
    </row>
    <row r="2847" customFormat="false" ht="12.75" hidden="false" customHeight="false" outlineLevel="0" collapsed="false">
      <c r="P2847" s="89" t="n">
        <v>8128</v>
      </c>
      <c r="Q2847" s="90" t="n">
        <v>2846</v>
      </c>
      <c r="R2847" s="91" t="n">
        <f aca="false">P2847/Q2847</f>
        <v>2.8559381588194</v>
      </c>
      <c r="S2847" s="92" t="str">
        <f aca="false">IF(R2847-INT(R2847)=0,Q2847,"")</f>
        <v/>
      </c>
    </row>
    <row r="2848" customFormat="false" ht="12.75" hidden="false" customHeight="false" outlineLevel="0" collapsed="false">
      <c r="P2848" s="89" t="n">
        <v>8128</v>
      </c>
      <c r="Q2848" s="90" t="n">
        <v>2847</v>
      </c>
      <c r="R2848" s="91" t="n">
        <f aca="false">P2848/Q2848</f>
        <v>2.85493501931858</v>
      </c>
      <c r="S2848" s="92" t="str">
        <f aca="false">IF(R2848-INT(R2848)=0,Q2848,"")</f>
        <v/>
      </c>
    </row>
    <row r="2849" customFormat="false" ht="12.75" hidden="false" customHeight="false" outlineLevel="0" collapsed="false">
      <c r="P2849" s="89" t="n">
        <v>8128</v>
      </c>
      <c r="Q2849" s="90" t="n">
        <v>2848</v>
      </c>
      <c r="R2849" s="91" t="n">
        <f aca="false">P2849/Q2849</f>
        <v>2.85393258426966</v>
      </c>
      <c r="S2849" s="92" t="str">
        <f aca="false">IF(R2849-INT(R2849)=0,Q2849,"")</f>
        <v/>
      </c>
    </row>
    <row r="2850" customFormat="false" ht="12.75" hidden="false" customHeight="false" outlineLevel="0" collapsed="false">
      <c r="P2850" s="89" t="n">
        <v>8128</v>
      </c>
      <c r="Q2850" s="90" t="n">
        <v>2849</v>
      </c>
      <c r="R2850" s="91" t="n">
        <f aca="false">P2850/Q2850</f>
        <v>2.85293085293085</v>
      </c>
      <c r="S2850" s="92" t="str">
        <f aca="false">IF(R2850-INT(R2850)=0,Q2850,"")</f>
        <v/>
      </c>
    </row>
    <row r="2851" customFormat="false" ht="12.75" hidden="false" customHeight="false" outlineLevel="0" collapsed="false">
      <c r="P2851" s="89" t="n">
        <v>8128</v>
      </c>
      <c r="Q2851" s="90" t="n">
        <v>2850</v>
      </c>
      <c r="R2851" s="91" t="n">
        <f aca="false">P2851/Q2851</f>
        <v>2.8519298245614</v>
      </c>
      <c r="S2851" s="92" t="str">
        <f aca="false">IF(R2851-INT(R2851)=0,Q2851,"")</f>
        <v/>
      </c>
    </row>
    <row r="2852" customFormat="false" ht="12.75" hidden="false" customHeight="false" outlineLevel="0" collapsed="false">
      <c r="P2852" s="89" t="n">
        <v>8128</v>
      </c>
      <c r="Q2852" s="90" t="n">
        <v>2851</v>
      </c>
      <c r="R2852" s="91" t="n">
        <f aca="false">P2852/Q2852</f>
        <v>2.85092949842161</v>
      </c>
      <c r="S2852" s="92" t="str">
        <f aca="false">IF(R2852-INT(R2852)=0,Q2852,"")</f>
        <v/>
      </c>
    </row>
    <row r="2853" customFormat="false" ht="12.75" hidden="false" customHeight="false" outlineLevel="0" collapsed="false">
      <c r="P2853" s="89" t="n">
        <v>8128</v>
      </c>
      <c r="Q2853" s="90" t="n">
        <v>2852</v>
      </c>
      <c r="R2853" s="91" t="n">
        <f aca="false">P2853/Q2853</f>
        <v>2.84992987377279</v>
      </c>
      <c r="S2853" s="92" t="str">
        <f aca="false">IF(R2853-INT(R2853)=0,Q2853,"")</f>
        <v/>
      </c>
    </row>
    <row r="2854" customFormat="false" ht="12.75" hidden="false" customHeight="false" outlineLevel="0" collapsed="false">
      <c r="P2854" s="89" t="n">
        <v>8128</v>
      </c>
      <c r="Q2854" s="90" t="n">
        <v>2853</v>
      </c>
      <c r="R2854" s="91" t="n">
        <f aca="false">P2854/Q2854</f>
        <v>2.84893094987732</v>
      </c>
      <c r="S2854" s="92" t="str">
        <f aca="false">IF(R2854-INT(R2854)=0,Q2854,"")</f>
        <v/>
      </c>
    </row>
    <row r="2855" customFormat="false" ht="12.75" hidden="false" customHeight="false" outlineLevel="0" collapsed="false">
      <c r="P2855" s="89" t="n">
        <v>8128</v>
      </c>
      <c r="Q2855" s="90" t="n">
        <v>2854</v>
      </c>
      <c r="R2855" s="91" t="n">
        <f aca="false">P2855/Q2855</f>
        <v>2.8479327259986</v>
      </c>
      <c r="S2855" s="92" t="str">
        <f aca="false">IF(R2855-INT(R2855)=0,Q2855,"")</f>
        <v/>
      </c>
    </row>
    <row r="2856" customFormat="false" ht="12.75" hidden="false" customHeight="false" outlineLevel="0" collapsed="false">
      <c r="P2856" s="89" t="n">
        <v>8128</v>
      </c>
      <c r="Q2856" s="90" t="n">
        <v>2855</v>
      </c>
      <c r="R2856" s="91" t="n">
        <f aca="false">P2856/Q2856</f>
        <v>2.84693520140105</v>
      </c>
      <c r="S2856" s="92" t="str">
        <f aca="false">IF(R2856-INT(R2856)=0,Q2856,"")</f>
        <v/>
      </c>
    </row>
    <row r="2857" customFormat="false" ht="12.75" hidden="false" customHeight="false" outlineLevel="0" collapsed="false">
      <c r="P2857" s="89" t="n">
        <v>8128</v>
      </c>
      <c r="Q2857" s="90" t="n">
        <v>2856</v>
      </c>
      <c r="R2857" s="91" t="n">
        <f aca="false">P2857/Q2857</f>
        <v>2.84593837535014</v>
      </c>
      <c r="S2857" s="92" t="str">
        <f aca="false">IF(R2857-INT(R2857)=0,Q2857,"")</f>
        <v/>
      </c>
    </row>
    <row r="2858" customFormat="false" ht="12.75" hidden="false" customHeight="false" outlineLevel="0" collapsed="false">
      <c r="P2858" s="89" t="n">
        <v>8128</v>
      </c>
      <c r="Q2858" s="90" t="n">
        <v>2857</v>
      </c>
      <c r="R2858" s="91" t="n">
        <f aca="false">P2858/Q2858</f>
        <v>2.84494224711236</v>
      </c>
      <c r="S2858" s="92" t="str">
        <f aca="false">IF(R2858-INT(R2858)=0,Q2858,"")</f>
        <v/>
      </c>
    </row>
    <row r="2859" customFormat="false" ht="12.75" hidden="false" customHeight="false" outlineLevel="0" collapsed="false">
      <c r="P2859" s="89" t="n">
        <v>8128</v>
      </c>
      <c r="Q2859" s="90" t="n">
        <v>2858</v>
      </c>
      <c r="R2859" s="91" t="n">
        <f aca="false">P2859/Q2859</f>
        <v>2.84394681595521</v>
      </c>
      <c r="S2859" s="92" t="str">
        <f aca="false">IF(R2859-INT(R2859)=0,Q2859,"")</f>
        <v/>
      </c>
    </row>
    <row r="2860" customFormat="false" ht="12.75" hidden="false" customHeight="false" outlineLevel="0" collapsed="false">
      <c r="P2860" s="89" t="n">
        <v>8128</v>
      </c>
      <c r="Q2860" s="90" t="n">
        <v>2859</v>
      </c>
      <c r="R2860" s="91" t="n">
        <f aca="false">P2860/Q2860</f>
        <v>2.84295208114725</v>
      </c>
      <c r="S2860" s="92" t="str">
        <f aca="false">IF(R2860-INT(R2860)=0,Q2860,"")</f>
        <v/>
      </c>
    </row>
    <row r="2861" customFormat="false" ht="12.75" hidden="false" customHeight="false" outlineLevel="0" collapsed="false">
      <c r="P2861" s="89" t="n">
        <v>8128</v>
      </c>
      <c r="Q2861" s="90" t="n">
        <v>2860</v>
      </c>
      <c r="R2861" s="91" t="n">
        <f aca="false">P2861/Q2861</f>
        <v>2.84195804195804</v>
      </c>
      <c r="S2861" s="92" t="str">
        <f aca="false">IF(R2861-INT(R2861)=0,Q2861,"")</f>
        <v/>
      </c>
    </row>
    <row r="2862" customFormat="false" ht="12.75" hidden="false" customHeight="false" outlineLevel="0" collapsed="false">
      <c r="P2862" s="89" t="n">
        <v>8128</v>
      </c>
      <c r="Q2862" s="90" t="n">
        <v>2861</v>
      </c>
      <c r="R2862" s="91" t="n">
        <f aca="false">P2862/Q2862</f>
        <v>2.84096469765816</v>
      </c>
      <c r="S2862" s="92" t="str">
        <f aca="false">IF(R2862-INT(R2862)=0,Q2862,"")</f>
        <v/>
      </c>
    </row>
    <row r="2863" customFormat="false" ht="12.75" hidden="false" customHeight="false" outlineLevel="0" collapsed="false">
      <c r="P2863" s="89" t="n">
        <v>8128</v>
      </c>
      <c r="Q2863" s="90" t="n">
        <v>2862</v>
      </c>
      <c r="R2863" s="91" t="n">
        <f aca="false">P2863/Q2863</f>
        <v>2.83997204751922</v>
      </c>
      <c r="S2863" s="92" t="str">
        <f aca="false">IF(R2863-INT(R2863)=0,Q2863,"")</f>
        <v/>
      </c>
    </row>
    <row r="2864" customFormat="false" ht="12.75" hidden="false" customHeight="false" outlineLevel="0" collapsed="false">
      <c r="P2864" s="89" t="n">
        <v>8128</v>
      </c>
      <c r="Q2864" s="90" t="n">
        <v>2863</v>
      </c>
      <c r="R2864" s="91" t="n">
        <f aca="false">P2864/Q2864</f>
        <v>2.83898009081383</v>
      </c>
      <c r="S2864" s="92" t="str">
        <f aca="false">IF(R2864-INT(R2864)=0,Q2864,"")</f>
        <v/>
      </c>
    </row>
    <row r="2865" customFormat="false" ht="12.75" hidden="false" customHeight="false" outlineLevel="0" collapsed="false">
      <c r="P2865" s="89" t="n">
        <v>8128</v>
      </c>
      <c r="Q2865" s="90" t="n">
        <v>2864</v>
      </c>
      <c r="R2865" s="91" t="n">
        <f aca="false">P2865/Q2865</f>
        <v>2.83798882681564</v>
      </c>
      <c r="S2865" s="92" t="str">
        <f aca="false">IF(R2865-INT(R2865)=0,Q2865,"")</f>
        <v/>
      </c>
    </row>
    <row r="2866" customFormat="false" ht="12.75" hidden="false" customHeight="false" outlineLevel="0" collapsed="false">
      <c r="P2866" s="89" t="n">
        <v>8128</v>
      </c>
      <c r="Q2866" s="90" t="n">
        <v>2865</v>
      </c>
      <c r="R2866" s="91" t="n">
        <f aca="false">P2866/Q2866</f>
        <v>2.8369982547993</v>
      </c>
      <c r="S2866" s="92" t="str">
        <f aca="false">IF(R2866-INT(R2866)=0,Q2866,"")</f>
        <v/>
      </c>
    </row>
    <row r="2867" customFormat="false" ht="12.75" hidden="false" customHeight="false" outlineLevel="0" collapsed="false">
      <c r="P2867" s="89" t="n">
        <v>8128</v>
      </c>
      <c r="Q2867" s="90" t="n">
        <v>2866</v>
      </c>
      <c r="R2867" s="91" t="n">
        <f aca="false">P2867/Q2867</f>
        <v>2.83600837404047</v>
      </c>
      <c r="S2867" s="92" t="str">
        <f aca="false">IF(R2867-INT(R2867)=0,Q2867,"")</f>
        <v/>
      </c>
    </row>
    <row r="2868" customFormat="false" ht="12.75" hidden="false" customHeight="false" outlineLevel="0" collapsed="false">
      <c r="P2868" s="89" t="n">
        <v>8128</v>
      </c>
      <c r="Q2868" s="90" t="n">
        <v>2867</v>
      </c>
      <c r="R2868" s="91" t="n">
        <f aca="false">P2868/Q2868</f>
        <v>2.83501918381584</v>
      </c>
      <c r="S2868" s="92" t="str">
        <f aca="false">IF(R2868-INT(R2868)=0,Q2868,"")</f>
        <v/>
      </c>
    </row>
    <row r="2869" customFormat="false" ht="12.75" hidden="false" customHeight="false" outlineLevel="0" collapsed="false">
      <c r="P2869" s="89" t="n">
        <v>8128</v>
      </c>
      <c r="Q2869" s="90" t="n">
        <v>2868</v>
      </c>
      <c r="R2869" s="91" t="n">
        <f aca="false">P2869/Q2869</f>
        <v>2.83403068340307</v>
      </c>
      <c r="S2869" s="92" t="str">
        <f aca="false">IF(R2869-INT(R2869)=0,Q2869,"")</f>
        <v/>
      </c>
    </row>
    <row r="2870" customFormat="false" ht="12.75" hidden="false" customHeight="false" outlineLevel="0" collapsed="false">
      <c r="P2870" s="89" t="n">
        <v>8128</v>
      </c>
      <c r="Q2870" s="90" t="n">
        <v>2869</v>
      </c>
      <c r="R2870" s="91" t="n">
        <f aca="false">P2870/Q2870</f>
        <v>2.83304287208086</v>
      </c>
      <c r="S2870" s="92" t="str">
        <f aca="false">IF(R2870-INT(R2870)=0,Q2870,"")</f>
        <v/>
      </c>
    </row>
    <row r="2871" customFormat="false" ht="12.75" hidden="false" customHeight="false" outlineLevel="0" collapsed="false">
      <c r="P2871" s="89" t="n">
        <v>8128</v>
      </c>
      <c r="Q2871" s="90" t="n">
        <v>2870</v>
      </c>
      <c r="R2871" s="91" t="n">
        <f aca="false">P2871/Q2871</f>
        <v>2.83205574912892</v>
      </c>
      <c r="S2871" s="92" t="str">
        <f aca="false">IF(R2871-INT(R2871)=0,Q2871,"")</f>
        <v/>
      </c>
    </row>
    <row r="2872" customFormat="false" ht="12.75" hidden="false" customHeight="false" outlineLevel="0" collapsed="false">
      <c r="P2872" s="89" t="n">
        <v>8128</v>
      </c>
      <c r="Q2872" s="90" t="n">
        <v>2871</v>
      </c>
      <c r="R2872" s="91" t="n">
        <f aca="false">P2872/Q2872</f>
        <v>2.83106931382793</v>
      </c>
      <c r="S2872" s="92" t="str">
        <f aca="false">IF(R2872-INT(R2872)=0,Q2872,"")</f>
        <v/>
      </c>
    </row>
    <row r="2873" customFormat="false" ht="12.75" hidden="false" customHeight="false" outlineLevel="0" collapsed="false">
      <c r="P2873" s="89" t="n">
        <v>8128</v>
      </c>
      <c r="Q2873" s="90" t="n">
        <v>2872</v>
      </c>
      <c r="R2873" s="91" t="n">
        <f aca="false">P2873/Q2873</f>
        <v>2.83008356545961</v>
      </c>
      <c r="S2873" s="92" t="str">
        <f aca="false">IF(R2873-INT(R2873)=0,Q2873,"")</f>
        <v/>
      </c>
    </row>
    <row r="2874" customFormat="false" ht="12.75" hidden="false" customHeight="false" outlineLevel="0" collapsed="false">
      <c r="P2874" s="89" t="n">
        <v>8128</v>
      </c>
      <c r="Q2874" s="90" t="n">
        <v>2873</v>
      </c>
      <c r="R2874" s="91" t="n">
        <f aca="false">P2874/Q2874</f>
        <v>2.82909850330665</v>
      </c>
      <c r="S2874" s="92" t="str">
        <f aca="false">IF(R2874-INT(R2874)=0,Q2874,"")</f>
        <v/>
      </c>
    </row>
    <row r="2875" customFormat="false" ht="12.75" hidden="false" customHeight="false" outlineLevel="0" collapsed="false">
      <c r="P2875" s="89" t="n">
        <v>8128</v>
      </c>
      <c r="Q2875" s="90" t="n">
        <v>2874</v>
      </c>
      <c r="R2875" s="91" t="n">
        <f aca="false">P2875/Q2875</f>
        <v>2.82811412665275</v>
      </c>
      <c r="S2875" s="92" t="str">
        <f aca="false">IF(R2875-INT(R2875)=0,Q2875,"")</f>
        <v/>
      </c>
    </row>
    <row r="2876" customFormat="false" ht="12.75" hidden="false" customHeight="false" outlineLevel="0" collapsed="false">
      <c r="P2876" s="89" t="n">
        <v>8128</v>
      </c>
      <c r="Q2876" s="90" t="n">
        <v>2875</v>
      </c>
      <c r="R2876" s="91" t="n">
        <f aca="false">P2876/Q2876</f>
        <v>2.82713043478261</v>
      </c>
      <c r="S2876" s="92" t="str">
        <f aca="false">IF(R2876-INT(R2876)=0,Q2876,"")</f>
        <v/>
      </c>
    </row>
    <row r="2877" customFormat="false" ht="12.75" hidden="false" customHeight="false" outlineLevel="0" collapsed="false">
      <c r="P2877" s="89" t="n">
        <v>8128</v>
      </c>
      <c r="Q2877" s="90" t="n">
        <v>2876</v>
      </c>
      <c r="R2877" s="91" t="n">
        <f aca="false">P2877/Q2877</f>
        <v>2.82614742698192</v>
      </c>
      <c r="S2877" s="92" t="str">
        <f aca="false">IF(R2877-INT(R2877)=0,Q2877,"")</f>
        <v/>
      </c>
    </row>
    <row r="2878" customFormat="false" ht="12.75" hidden="false" customHeight="false" outlineLevel="0" collapsed="false">
      <c r="P2878" s="89" t="n">
        <v>8128</v>
      </c>
      <c r="Q2878" s="90" t="n">
        <v>2877</v>
      </c>
      <c r="R2878" s="91" t="n">
        <f aca="false">P2878/Q2878</f>
        <v>2.82516510253737</v>
      </c>
      <c r="S2878" s="92" t="str">
        <f aca="false">IF(R2878-INT(R2878)=0,Q2878,"")</f>
        <v/>
      </c>
    </row>
    <row r="2879" customFormat="false" ht="12.75" hidden="false" customHeight="false" outlineLevel="0" collapsed="false">
      <c r="P2879" s="89" t="n">
        <v>8128</v>
      </c>
      <c r="Q2879" s="90" t="n">
        <v>2878</v>
      </c>
      <c r="R2879" s="91" t="n">
        <f aca="false">P2879/Q2879</f>
        <v>2.82418346073662</v>
      </c>
      <c r="S2879" s="92" t="str">
        <f aca="false">IF(R2879-INT(R2879)=0,Q2879,"")</f>
        <v/>
      </c>
    </row>
    <row r="2880" customFormat="false" ht="12.75" hidden="false" customHeight="false" outlineLevel="0" collapsed="false">
      <c r="P2880" s="89" t="n">
        <v>8128</v>
      </c>
      <c r="Q2880" s="90" t="n">
        <v>2879</v>
      </c>
      <c r="R2880" s="91" t="n">
        <f aca="false">P2880/Q2880</f>
        <v>2.82320250086836</v>
      </c>
      <c r="S2880" s="92" t="str">
        <f aca="false">IF(R2880-INT(R2880)=0,Q2880,"")</f>
        <v/>
      </c>
    </row>
    <row r="2881" customFormat="false" ht="12.75" hidden="false" customHeight="false" outlineLevel="0" collapsed="false">
      <c r="P2881" s="89" t="n">
        <v>8128</v>
      </c>
      <c r="Q2881" s="90" t="n">
        <v>2880</v>
      </c>
      <c r="R2881" s="91" t="n">
        <f aca="false">P2881/Q2881</f>
        <v>2.82222222222222</v>
      </c>
      <c r="S2881" s="92" t="str">
        <f aca="false">IF(R2881-INT(R2881)=0,Q2881,"")</f>
        <v/>
      </c>
    </row>
    <row r="2882" customFormat="false" ht="12.75" hidden="false" customHeight="false" outlineLevel="0" collapsed="false">
      <c r="P2882" s="89" t="n">
        <v>8128</v>
      </c>
      <c r="Q2882" s="90" t="n">
        <v>2881</v>
      </c>
      <c r="R2882" s="91" t="n">
        <f aca="false">P2882/Q2882</f>
        <v>2.82124262408886</v>
      </c>
      <c r="S2882" s="92" t="str">
        <f aca="false">IF(R2882-INT(R2882)=0,Q2882,"")</f>
        <v/>
      </c>
    </row>
    <row r="2883" customFormat="false" ht="12.75" hidden="false" customHeight="false" outlineLevel="0" collapsed="false">
      <c r="P2883" s="89" t="n">
        <v>8128</v>
      </c>
      <c r="Q2883" s="90" t="n">
        <v>2882</v>
      </c>
      <c r="R2883" s="91" t="n">
        <f aca="false">P2883/Q2883</f>
        <v>2.82026370575989</v>
      </c>
      <c r="S2883" s="92" t="str">
        <f aca="false">IF(R2883-INT(R2883)=0,Q2883,"")</f>
        <v/>
      </c>
    </row>
    <row r="2884" customFormat="false" ht="12.75" hidden="false" customHeight="false" outlineLevel="0" collapsed="false">
      <c r="P2884" s="89" t="n">
        <v>8128</v>
      </c>
      <c r="Q2884" s="90" t="n">
        <v>2883</v>
      </c>
      <c r="R2884" s="91" t="n">
        <f aca="false">P2884/Q2884</f>
        <v>2.81928546652792</v>
      </c>
      <c r="S2884" s="92" t="str">
        <f aca="false">IF(R2884-INT(R2884)=0,Q2884,"")</f>
        <v/>
      </c>
    </row>
    <row r="2885" customFormat="false" ht="12.75" hidden="false" customHeight="false" outlineLevel="0" collapsed="false">
      <c r="P2885" s="89" t="n">
        <v>8128</v>
      </c>
      <c r="Q2885" s="90" t="n">
        <v>2884</v>
      </c>
      <c r="R2885" s="91" t="n">
        <f aca="false">P2885/Q2885</f>
        <v>2.81830790568655</v>
      </c>
      <c r="S2885" s="92" t="str">
        <f aca="false">IF(R2885-INT(R2885)=0,Q2885,"")</f>
        <v/>
      </c>
    </row>
    <row r="2886" customFormat="false" ht="12.75" hidden="false" customHeight="false" outlineLevel="0" collapsed="false">
      <c r="P2886" s="89" t="n">
        <v>8128</v>
      </c>
      <c r="Q2886" s="90" t="n">
        <v>2885</v>
      </c>
      <c r="R2886" s="91" t="n">
        <f aca="false">P2886/Q2886</f>
        <v>2.81733102253033</v>
      </c>
      <c r="S2886" s="92" t="str">
        <f aca="false">IF(R2886-INT(R2886)=0,Q2886,"")</f>
        <v/>
      </c>
    </row>
    <row r="2887" customFormat="false" ht="12.75" hidden="false" customHeight="false" outlineLevel="0" collapsed="false">
      <c r="P2887" s="89" t="n">
        <v>8128</v>
      </c>
      <c r="Q2887" s="90" t="n">
        <v>2886</v>
      </c>
      <c r="R2887" s="91" t="n">
        <f aca="false">P2887/Q2887</f>
        <v>2.81635481635482</v>
      </c>
      <c r="S2887" s="92" t="str">
        <f aca="false">IF(R2887-INT(R2887)=0,Q2887,"")</f>
        <v/>
      </c>
    </row>
    <row r="2888" customFormat="false" ht="12.75" hidden="false" customHeight="false" outlineLevel="0" collapsed="false">
      <c r="P2888" s="89" t="n">
        <v>8128</v>
      </c>
      <c r="Q2888" s="90" t="n">
        <v>2887</v>
      </c>
      <c r="R2888" s="91" t="n">
        <f aca="false">P2888/Q2888</f>
        <v>2.81537928645653</v>
      </c>
      <c r="S2888" s="92" t="str">
        <f aca="false">IF(R2888-INT(R2888)=0,Q2888,"")</f>
        <v/>
      </c>
    </row>
    <row r="2889" customFormat="false" ht="12.75" hidden="false" customHeight="false" outlineLevel="0" collapsed="false">
      <c r="P2889" s="89" t="n">
        <v>8128</v>
      </c>
      <c r="Q2889" s="90" t="n">
        <v>2888</v>
      </c>
      <c r="R2889" s="91" t="n">
        <f aca="false">P2889/Q2889</f>
        <v>2.81440443213296</v>
      </c>
      <c r="S2889" s="92" t="str">
        <f aca="false">IF(R2889-INT(R2889)=0,Q2889,"")</f>
        <v/>
      </c>
    </row>
    <row r="2890" customFormat="false" ht="12.75" hidden="false" customHeight="false" outlineLevel="0" collapsed="false">
      <c r="P2890" s="89" t="n">
        <v>8128</v>
      </c>
      <c r="Q2890" s="90" t="n">
        <v>2889</v>
      </c>
      <c r="R2890" s="91" t="n">
        <f aca="false">P2890/Q2890</f>
        <v>2.81343025268259</v>
      </c>
      <c r="S2890" s="92" t="str">
        <f aca="false">IF(R2890-INT(R2890)=0,Q2890,"")</f>
        <v/>
      </c>
    </row>
    <row r="2891" customFormat="false" ht="12.75" hidden="false" customHeight="false" outlineLevel="0" collapsed="false">
      <c r="P2891" s="89" t="n">
        <v>8128</v>
      </c>
      <c r="Q2891" s="90" t="n">
        <v>2890</v>
      </c>
      <c r="R2891" s="91" t="n">
        <f aca="false">P2891/Q2891</f>
        <v>2.81245674740484</v>
      </c>
      <c r="S2891" s="92" t="str">
        <f aca="false">IF(R2891-INT(R2891)=0,Q2891,"")</f>
        <v/>
      </c>
    </row>
    <row r="2892" customFormat="false" ht="12.75" hidden="false" customHeight="false" outlineLevel="0" collapsed="false">
      <c r="P2892" s="89" t="n">
        <v>8128</v>
      </c>
      <c r="Q2892" s="90" t="n">
        <v>2891</v>
      </c>
      <c r="R2892" s="91" t="n">
        <f aca="false">P2892/Q2892</f>
        <v>2.81148391560014</v>
      </c>
      <c r="S2892" s="92" t="str">
        <f aca="false">IF(R2892-INT(R2892)=0,Q2892,"")</f>
        <v/>
      </c>
    </row>
    <row r="2893" customFormat="false" ht="12.75" hidden="false" customHeight="false" outlineLevel="0" collapsed="false">
      <c r="P2893" s="89" t="n">
        <v>8128</v>
      </c>
      <c r="Q2893" s="90" t="n">
        <v>2892</v>
      </c>
      <c r="R2893" s="91" t="n">
        <f aca="false">P2893/Q2893</f>
        <v>2.81051175656985</v>
      </c>
      <c r="S2893" s="92" t="str">
        <f aca="false">IF(R2893-INT(R2893)=0,Q2893,"")</f>
        <v/>
      </c>
    </row>
    <row r="2894" customFormat="false" ht="12.75" hidden="false" customHeight="false" outlineLevel="0" collapsed="false">
      <c r="P2894" s="89" t="n">
        <v>8128</v>
      </c>
      <c r="Q2894" s="90" t="n">
        <v>2893</v>
      </c>
      <c r="R2894" s="91" t="n">
        <f aca="false">P2894/Q2894</f>
        <v>2.80954026961632</v>
      </c>
      <c r="S2894" s="92" t="str">
        <f aca="false">IF(R2894-INT(R2894)=0,Q2894,"")</f>
        <v/>
      </c>
    </row>
    <row r="2895" customFormat="false" ht="12.75" hidden="false" customHeight="false" outlineLevel="0" collapsed="false">
      <c r="P2895" s="89" t="n">
        <v>8128</v>
      </c>
      <c r="Q2895" s="90" t="n">
        <v>2894</v>
      </c>
      <c r="R2895" s="91" t="n">
        <f aca="false">P2895/Q2895</f>
        <v>2.80856945404285</v>
      </c>
      <c r="S2895" s="92" t="str">
        <f aca="false">IF(R2895-INT(R2895)=0,Q2895,"")</f>
        <v/>
      </c>
    </row>
    <row r="2896" customFormat="false" ht="12.75" hidden="false" customHeight="false" outlineLevel="0" collapsed="false">
      <c r="P2896" s="89" t="n">
        <v>8128</v>
      </c>
      <c r="Q2896" s="90" t="n">
        <v>2895</v>
      </c>
      <c r="R2896" s="91" t="n">
        <f aca="false">P2896/Q2896</f>
        <v>2.80759930915371</v>
      </c>
      <c r="S2896" s="92" t="str">
        <f aca="false">IF(R2896-INT(R2896)=0,Q2896,"")</f>
        <v/>
      </c>
    </row>
    <row r="2897" customFormat="false" ht="12.75" hidden="false" customHeight="false" outlineLevel="0" collapsed="false">
      <c r="P2897" s="89" t="n">
        <v>8128</v>
      </c>
      <c r="Q2897" s="90" t="n">
        <v>2896</v>
      </c>
      <c r="R2897" s="91" t="n">
        <f aca="false">P2897/Q2897</f>
        <v>2.80662983425414</v>
      </c>
      <c r="S2897" s="92" t="str">
        <f aca="false">IF(R2897-INT(R2897)=0,Q2897,"")</f>
        <v/>
      </c>
    </row>
    <row r="2898" customFormat="false" ht="12.75" hidden="false" customHeight="false" outlineLevel="0" collapsed="false">
      <c r="P2898" s="89" t="n">
        <v>8128</v>
      </c>
      <c r="Q2898" s="90" t="n">
        <v>2897</v>
      </c>
      <c r="R2898" s="91" t="n">
        <f aca="false">P2898/Q2898</f>
        <v>2.80566102865033</v>
      </c>
      <c r="S2898" s="92" t="str">
        <f aca="false">IF(R2898-INT(R2898)=0,Q2898,"")</f>
        <v/>
      </c>
    </row>
    <row r="2899" customFormat="false" ht="12.75" hidden="false" customHeight="false" outlineLevel="0" collapsed="false">
      <c r="P2899" s="89" t="n">
        <v>8128</v>
      </c>
      <c r="Q2899" s="90" t="n">
        <v>2898</v>
      </c>
      <c r="R2899" s="91" t="n">
        <f aca="false">P2899/Q2899</f>
        <v>2.80469289164941</v>
      </c>
      <c r="S2899" s="92" t="str">
        <f aca="false">IF(R2899-INT(R2899)=0,Q2899,"")</f>
        <v/>
      </c>
    </row>
    <row r="2900" customFormat="false" ht="12.75" hidden="false" customHeight="false" outlineLevel="0" collapsed="false">
      <c r="P2900" s="89" t="n">
        <v>8128</v>
      </c>
      <c r="Q2900" s="90" t="n">
        <v>2899</v>
      </c>
      <c r="R2900" s="91" t="n">
        <f aca="false">P2900/Q2900</f>
        <v>2.8037254225595</v>
      </c>
      <c r="S2900" s="92" t="str">
        <f aca="false">IF(R2900-INT(R2900)=0,Q2900,"")</f>
        <v/>
      </c>
    </row>
    <row r="2901" customFormat="false" ht="12.75" hidden="false" customHeight="false" outlineLevel="0" collapsed="false">
      <c r="P2901" s="89" t="n">
        <v>8128</v>
      </c>
      <c r="Q2901" s="90" t="n">
        <v>2900</v>
      </c>
      <c r="R2901" s="91" t="n">
        <f aca="false">P2901/Q2901</f>
        <v>2.80275862068966</v>
      </c>
      <c r="S2901" s="92" t="str">
        <f aca="false">IF(R2901-INT(R2901)=0,Q2901,"")</f>
        <v/>
      </c>
    </row>
    <row r="2902" customFormat="false" ht="12.75" hidden="false" customHeight="false" outlineLevel="0" collapsed="false">
      <c r="P2902" s="89" t="n">
        <v>8128</v>
      </c>
      <c r="Q2902" s="90" t="n">
        <v>2901</v>
      </c>
      <c r="R2902" s="91" t="n">
        <f aca="false">P2902/Q2902</f>
        <v>2.80179248534988</v>
      </c>
      <c r="S2902" s="92" t="str">
        <f aca="false">IF(R2902-INT(R2902)=0,Q2902,"")</f>
        <v/>
      </c>
    </row>
    <row r="2903" customFormat="false" ht="12.75" hidden="false" customHeight="false" outlineLevel="0" collapsed="false">
      <c r="P2903" s="89" t="n">
        <v>8128</v>
      </c>
      <c r="Q2903" s="90" t="n">
        <v>2902</v>
      </c>
      <c r="R2903" s="91" t="n">
        <f aca="false">P2903/Q2903</f>
        <v>2.80082701585114</v>
      </c>
      <c r="S2903" s="92" t="str">
        <f aca="false">IF(R2903-INT(R2903)=0,Q2903,"")</f>
        <v/>
      </c>
    </row>
    <row r="2904" customFormat="false" ht="12.75" hidden="false" customHeight="false" outlineLevel="0" collapsed="false">
      <c r="P2904" s="89" t="n">
        <v>8128</v>
      </c>
      <c r="Q2904" s="90" t="n">
        <v>2903</v>
      </c>
      <c r="R2904" s="91" t="n">
        <f aca="false">P2904/Q2904</f>
        <v>2.79986221150534</v>
      </c>
      <c r="S2904" s="92" t="str">
        <f aca="false">IF(R2904-INT(R2904)=0,Q2904,"")</f>
        <v/>
      </c>
    </row>
    <row r="2905" customFormat="false" ht="12.75" hidden="false" customHeight="false" outlineLevel="0" collapsed="false">
      <c r="P2905" s="89" t="n">
        <v>8128</v>
      </c>
      <c r="Q2905" s="90" t="n">
        <v>2904</v>
      </c>
      <c r="R2905" s="91" t="n">
        <f aca="false">P2905/Q2905</f>
        <v>2.79889807162534</v>
      </c>
      <c r="S2905" s="92" t="str">
        <f aca="false">IF(R2905-INT(R2905)=0,Q2905,"")</f>
        <v/>
      </c>
    </row>
    <row r="2906" customFormat="false" ht="12.75" hidden="false" customHeight="false" outlineLevel="0" collapsed="false">
      <c r="P2906" s="89" t="n">
        <v>8128</v>
      </c>
      <c r="Q2906" s="90" t="n">
        <v>2905</v>
      </c>
      <c r="R2906" s="91" t="n">
        <f aca="false">P2906/Q2906</f>
        <v>2.79793459552496</v>
      </c>
      <c r="S2906" s="92" t="str">
        <f aca="false">IF(R2906-INT(R2906)=0,Q2906,"")</f>
        <v/>
      </c>
    </row>
    <row r="2907" customFormat="false" ht="12.75" hidden="false" customHeight="false" outlineLevel="0" collapsed="false">
      <c r="P2907" s="89" t="n">
        <v>8128</v>
      </c>
      <c r="Q2907" s="90" t="n">
        <v>2906</v>
      </c>
      <c r="R2907" s="91" t="n">
        <f aca="false">P2907/Q2907</f>
        <v>2.79697178251893</v>
      </c>
      <c r="S2907" s="92" t="str">
        <f aca="false">IF(R2907-INT(R2907)=0,Q2907,"")</f>
        <v/>
      </c>
    </row>
    <row r="2908" customFormat="false" ht="12.75" hidden="false" customHeight="false" outlineLevel="0" collapsed="false">
      <c r="P2908" s="89" t="n">
        <v>8128</v>
      </c>
      <c r="Q2908" s="90" t="n">
        <v>2907</v>
      </c>
      <c r="R2908" s="91" t="n">
        <f aca="false">P2908/Q2908</f>
        <v>2.79600963192295</v>
      </c>
      <c r="S2908" s="92" t="str">
        <f aca="false">IF(R2908-INT(R2908)=0,Q2908,"")</f>
        <v/>
      </c>
    </row>
    <row r="2909" customFormat="false" ht="12.75" hidden="false" customHeight="false" outlineLevel="0" collapsed="false">
      <c r="P2909" s="89" t="n">
        <v>8128</v>
      </c>
      <c r="Q2909" s="90" t="n">
        <v>2908</v>
      </c>
      <c r="R2909" s="91" t="n">
        <f aca="false">P2909/Q2909</f>
        <v>2.79504814305365</v>
      </c>
      <c r="S2909" s="92" t="str">
        <f aca="false">IF(R2909-INT(R2909)=0,Q2909,"")</f>
        <v/>
      </c>
    </row>
    <row r="2910" customFormat="false" ht="12.75" hidden="false" customHeight="false" outlineLevel="0" collapsed="false">
      <c r="P2910" s="89" t="n">
        <v>8128</v>
      </c>
      <c r="Q2910" s="90" t="n">
        <v>2909</v>
      </c>
      <c r="R2910" s="91" t="n">
        <f aca="false">P2910/Q2910</f>
        <v>2.7940873152286</v>
      </c>
      <c r="S2910" s="92" t="str">
        <f aca="false">IF(R2910-INT(R2910)=0,Q2910,"")</f>
        <v/>
      </c>
    </row>
    <row r="2911" customFormat="false" ht="12.75" hidden="false" customHeight="false" outlineLevel="0" collapsed="false">
      <c r="P2911" s="89" t="n">
        <v>8128</v>
      </c>
      <c r="Q2911" s="90" t="n">
        <v>2910</v>
      </c>
      <c r="R2911" s="91" t="n">
        <f aca="false">P2911/Q2911</f>
        <v>2.79312714776632</v>
      </c>
      <c r="S2911" s="92" t="str">
        <f aca="false">IF(R2911-INT(R2911)=0,Q2911,"")</f>
        <v/>
      </c>
    </row>
    <row r="2912" customFormat="false" ht="12.75" hidden="false" customHeight="false" outlineLevel="0" collapsed="false">
      <c r="P2912" s="89" t="n">
        <v>8128</v>
      </c>
      <c r="Q2912" s="90" t="n">
        <v>2911</v>
      </c>
      <c r="R2912" s="91" t="n">
        <f aca="false">P2912/Q2912</f>
        <v>2.79216763998626</v>
      </c>
      <c r="S2912" s="92" t="str">
        <f aca="false">IF(R2912-INT(R2912)=0,Q2912,"")</f>
        <v/>
      </c>
    </row>
    <row r="2913" customFormat="false" ht="12.75" hidden="false" customHeight="false" outlineLevel="0" collapsed="false">
      <c r="P2913" s="89" t="n">
        <v>8128</v>
      </c>
      <c r="Q2913" s="90" t="n">
        <v>2912</v>
      </c>
      <c r="R2913" s="91" t="n">
        <f aca="false">P2913/Q2913</f>
        <v>2.79120879120879</v>
      </c>
      <c r="S2913" s="92" t="str">
        <f aca="false">IF(R2913-INT(R2913)=0,Q2913,"")</f>
        <v/>
      </c>
    </row>
    <row r="2914" customFormat="false" ht="12.75" hidden="false" customHeight="false" outlineLevel="0" collapsed="false">
      <c r="P2914" s="89" t="n">
        <v>8128</v>
      </c>
      <c r="Q2914" s="90" t="n">
        <v>2913</v>
      </c>
      <c r="R2914" s="91" t="n">
        <f aca="false">P2914/Q2914</f>
        <v>2.79025060075524</v>
      </c>
      <c r="S2914" s="92" t="str">
        <f aca="false">IF(R2914-INT(R2914)=0,Q2914,"")</f>
        <v/>
      </c>
    </row>
    <row r="2915" customFormat="false" ht="12.75" hidden="false" customHeight="false" outlineLevel="0" collapsed="false">
      <c r="P2915" s="89" t="n">
        <v>8128</v>
      </c>
      <c r="Q2915" s="90" t="n">
        <v>2914</v>
      </c>
      <c r="R2915" s="91" t="n">
        <f aca="false">P2915/Q2915</f>
        <v>2.78929306794784</v>
      </c>
      <c r="S2915" s="92" t="str">
        <f aca="false">IF(R2915-INT(R2915)=0,Q2915,"")</f>
        <v/>
      </c>
    </row>
    <row r="2916" customFormat="false" ht="12.75" hidden="false" customHeight="false" outlineLevel="0" collapsed="false">
      <c r="P2916" s="89" t="n">
        <v>8128</v>
      </c>
      <c r="Q2916" s="90" t="n">
        <v>2915</v>
      </c>
      <c r="R2916" s="91" t="n">
        <f aca="false">P2916/Q2916</f>
        <v>2.78833619210978</v>
      </c>
      <c r="S2916" s="92" t="str">
        <f aca="false">IF(R2916-INT(R2916)=0,Q2916,"")</f>
        <v/>
      </c>
    </row>
    <row r="2917" customFormat="false" ht="12.75" hidden="false" customHeight="false" outlineLevel="0" collapsed="false">
      <c r="P2917" s="89" t="n">
        <v>8128</v>
      </c>
      <c r="Q2917" s="90" t="n">
        <v>2916</v>
      </c>
      <c r="R2917" s="91" t="n">
        <f aca="false">P2917/Q2917</f>
        <v>2.78737997256516</v>
      </c>
      <c r="S2917" s="92" t="str">
        <f aca="false">IF(R2917-INT(R2917)=0,Q2917,"")</f>
        <v/>
      </c>
    </row>
    <row r="2918" customFormat="false" ht="12.75" hidden="false" customHeight="false" outlineLevel="0" collapsed="false">
      <c r="P2918" s="89" t="n">
        <v>8128</v>
      </c>
      <c r="Q2918" s="90" t="n">
        <v>2917</v>
      </c>
      <c r="R2918" s="91" t="n">
        <f aca="false">P2918/Q2918</f>
        <v>2.78642440863901</v>
      </c>
      <c r="S2918" s="92" t="str">
        <f aca="false">IF(R2918-INT(R2918)=0,Q2918,"")</f>
        <v/>
      </c>
    </row>
    <row r="2919" customFormat="false" ht="12.75" hidden="false" customHeight="false" outlineLevel="0" collapsed="false">
      <c r="P2919" s="89" t="n">
        <v>8128</v>
      </c>
      <c r="Q2919" s="90" t="n">
        <v>2918</v>
      </c>
      <c r="R2919" s="91" t="n">
        <f aca="false">P2919/Q2919</f>
        <v>2.7854694996573</v>
      </c>
      <c r="S2919" s="92" t="str">
        <f aca="false">IF(R2919-INT(R2919)=0,Q2919,"")</f>
        <v/>
      </c>
    </row>
    <row r="2920" customFormat="false" ht="12.75" hidden="false" customHeight="false" outlineLevel="0" collapsed="false">
      <c r="P2920" s="89" t="n">
        <v>8128</v>
      </c>
      <c r="Q2920" s="90" t="n">
        <v>2919</v>
      </c>
      <c r="R2920" s="91" t="n">
        <f aca="false">P2920/Q2920</f>
        <v>2.7845152449469</v>
      </c>
      <c r="S2920" s="92" t="str">
        <f aca="false">IF(R2920-INT(R2920)=0,Q2920,"")</f>
        <v/>
      </c>
    </row>
    <row r="2921" customFormat="false" ht="12.75" hidden="false" customHeight="false" outlineLevel="0" collapsed="false">
      <c r="P2921" s="89" t="n">
        <v>8128</v>
      </c>
      <c r="Q2921" s="90" t="n">
        <v>2920</v>
      </c>
      <c r="R2921" s="91" t="n">
        <f aca="false">P2921/Q2921</f>
        <v>2.78356164383562</v>
      </c>
      <c r="S2921" s="92" t="str">
        <f aca="false">IF(R2921-INT(R2921)=0,Q2921,"")</f>
        <v/>
      </c>
    </row>
    <row r="2922" customFormat="false" ht="12.75" hidden="false" customHeight="false" outlineLevel="0" collapsed="false">
      <c r="P2922" s="89" t="n">
        <v>8128</v>
      </c>
      <c r="Q2922" s="90" t="n">
        <v>2921</v>
      </c>
      <c r="R2922" s="91" t="n">
        <f aca="false">P2922/Q2922</f>
        <v>2.78260869565217</v>
      </c>
      <c r="S2922" s="92" t="str">
        <f aca="false">IF(R2922-INT(R2922)=0,Q2922,"")</f>
        <v/>
      </c>
    </row>
    <row r="2923" customFormat="false" ht="12.75" hidden="false" customHeight="false" outlineLevel="0" collapsed="false">
      <c r="P2923" s="89" t="n">
        <v>8128</v>
      </c>
      <c r="Q2923" s="90" t="n">
        <v>2922</v>
      </c>
      <c r="R2923" s="91" t="n">
        <f aca="false">P2923/Q2923</f>
        <v>2.78165639972621</v>
      </c>
      <c r="S2923" s="92" t="str">
        <f aca="false">IF(R2923-INT(R2923)=0,Q2923,"")</f>
        <v/>
      </c>
    </row>
    <row r="2924" customFormat="false" ht="12.75" hidden="false" customHeight="false" outlineLevel="0" collapsed="false">
      <c r="P2924" s="89" t="n">
        <v>8128</v>
      </c>
      <c r="Q2924" s="90" t="n">
        <v>2923</v>
      </c>
      <c r="R2924" s="91" t="n">
        <f aca="false">P2924/Q2924</f>
        <v>2.7807047553883</v>
      </c>
      <c r="S2924" s="92" t="str">
        <f aca="false">IF(R2924-INT(R2924)=0,Q2924,"")</f>
        <v/>
      </c>
    </row>
    <row r="2925" customFormat="false" ht="12.75" hidden="false" customHeight="false" outlineLevel="0" collapsed="false">
      <c r="P2925" s="89" t="n">
        <v>8128</v>
      </c>
      <c r="Q2925" s="90" t="n">
        <v>2924</v>
      </c>
      <c r="R2925" s="91" t="n">
        <f aca="false">P2925/Q2925</f>
        <v>2.7797537619699</v>
      </c>
      <c r="S2925" s="92" t="str">
        <f aca="false">IF(R2925-INT(R2925)=0,Q2925,"")</f>
        <v/>
      </c>
    </row>
    <row r="2926" customFormat="false" ht="12.75" hidden="false" customHeight="false" outlineLevel="0" collapsed="false">
      <c r="P2926" s="89" t="n">
        <v>8128</v>
      </c>
      <c r="Q2926" s="90" t="n">
        <v>2925</v>
      </c>
      <c r="R2926" s="91" t="n">
        <f aca="false">P2926/Q2926</f>
        <v>2.77880341880342</v>
      </c>
      <c r="S2926" s="92" t="str">
        <f aca="false">IF(R2926-INT(R2926)=0,Q2926,"")</f>
        <v/>
      </c>
    </row>
    <row r="2927" customFormat="false" ht="12.75" hidden="false" customHeight="false" outlineLevel="0" collapsed="false">
      <c r="P2927" s="89" t="n">
        <v>8128</v>
      </c>
      <c r="Q2927" s="90" t="n">
        <v>2926</v>
      </c>
      <c r="R2927" s="91" t="n">
        <f aca="false">P2927/Q2927</f>
        <v>2.77785372522215</v>
      </c>
      <c r="S2927" s="92" t="str">
        <f aca="false">IF(R2927-INT(R2927)=0,Q2927,"")</f>
        <v/>
      </c>
    </row>
    <row r="2928" customFormat="false" ht="12.75" hidden="false" customHeight="false" outlineLevel="0" collapsed="false">
      <c r="P2928" s="89" t="n">
        <v>8128</v>
      </c>
      <c r="Q2928" s="90" t="n">
        <v>2927</v>
      </c>
      <c r="R2928" s="91" t="n">
        <f aca="false">P2928/Q2928</f>
        <v>2.7769046805603</v>
      </c>
      <c r="S2928" s="92" t="str">
        <f aca="false">IF(R2928-INT(R2928)=0,Q2928,"")</f>
        <v/>
      </c>
    </row>
    <row r="2929" customFormat="false" ht="12.75" hidden="false" customHeight="false" outlineLevel="0" collapsed="false">
      <c r="P2929" s="89" t="n">
        <v>8128</v>
      </c>
      <c r="Q2929" s="90" t="n">
        <v>2928</v>
      </c>
      <c r="R2929" s="91" t="n">
        <f aca="false">P2929/Q2929</f>
        <v>2.77595628415301</v>
      </c>
      <c r="S2929" s="92" t="str">
        <f aca="false">IF(R2929-INT(R2929)=0,Q2929,"")</f>
        <v/>
      </c>
    </row>
    <row r="2930" customFormat="false" ht="12.75" hidden="false" customHeight="false" outlineLevel="0" collapsed="false">
      <c r="P2930" s="89" t="n">
        <v>8128</v>
      </c>
      <c r="Q2930" s="90" t="n">
        <v>2929</v>
      </c>
      <c r="R2930" s="91" t="n">
        <f aca="false">P2930/Q2930</f>
        <v>2.77500853533629</v>
      </c>
      <c r="S2930" s="92" t="str">
        <f aca="false">IF(R2930-INT(R2930)=0,Q2930,"")</f>
        <v/>
      </c>
    </row>
    <row r="2931" customFormat="false" ht="12.75" hidden="false" customHeight="false" outlineLevel="0" collapsed="false">
      <c r="P2931" s="89" t="n">
        <v>8128</v>
      </c>
      <c r="Q2931" s="90" t="n">
        <v>2930</v>
      </c>
      <c r="R2931" s="91" t="n">
        <f aca="false">P2931/Q2931</f>
        <v>2.7740614334471</v>
      </c>
      <c r="S2931" s="92" t="str">
        <f aca="false">IF(R2931-INT(R2931)=0,Q2931,"")</f>
        <v/>
      </c>
    </row>
    <row r="2932" customFormat="false" ht="12.75" hidden="false" customHeight="false" outlineLevel="0" collapsed="false">
      <c r="P2932" s="89" t="n">
        <v>8128</v>
      </c>
      <c r="Q2932" s="90" t="n">
        <v>2931</v>
      </c>
      <c r="R2932" s="91" t="n">
        <f aca="false">P2932/Q2932</f>
        <v>2.77311497782327</v>
      </c>
      <c r="S2932" s="92" t="str">
        <f aca="false">IF(R2932-INT(R2932)=0,Q2932,"")</f>
        <v/>
      </c>
    </row>
    <row r="2933" customFormat="false" ht="12.75" hidden="false" customHeight="false" outlineLevel="0" collapsed="false">
      <c r="P2933" s="89" t="n">
        <v>8128</v>
      </c>
      <c r="Q2933" s="90" t="n">
        <v>2932</v>
      </c>
      <c r="R2933" s="91" t="n">
        <f aca="false">P2933/Q2933</f>
        <v>2.77216916780355</v>
      </c>
      <c r="S2933" s="92" t="str">
        <f aca="false">IF(R2933-INT(R2933)=0,Q2933,"")</f>
        <v/>
      </c>
    </row>
    <row r="2934" customFormat="false" ht="12.75" hidden="false" customHeight="false" outlineLevel="0" collapsed="false">
      <c r="P2934" s="89" t="n">
        <v>8128</v>
      </c>
      <c r="Q2934" s="90" t="n">
        <v>2933</v>
      </c>
      <c r="R2934" s="91" t="n">
        <f aca="false">P2934/Q2934</f>
        <v>2.77122400272758</v>
      </c>
      <c r="S2934" s="92" t="str">
        <f aca="false">IF(R2934-INT(R2934)=0,Q2934,"")</f>
        <v/>
      </c>
    </row>
    <row r="2935" customFormat="false" ht="12.75" hidden="false" customHeight="false" outlineLevel="0" collapsed="false">
      <c r="P2935" s="89" t="n">
        <v>8128</v>
      </c>
      <c r="Q2935" s="90" t="n">
        <v>2934</v>
      </c>
      <c r="R2935" s="91" t="n">
        <f aca="false">P2935/Q2935</f>
        <v>2.77027948193592</v>
      </c>
      <c r="S2935" s="92" t="str">
        <f aca="false">IF(R2935-INT(R2935)=0,Q2935,"")</f>
        <v/>
      </c>
    </row>
    <row r="2936" customFormat="false" ht="12.75" hidden="false" customHeight="false" outlineLevel="0" collapsed="false">
      <c r="P2936" s="89" t="n">
        <v>8128</v>
      </c>
      <c r="Q2936" s="90" t="n">
        <v>2935</v>
      </c>
      <c r="R2936" s="91" t="n">
        <f aca="false">P2936/Q2936</f>
        <v>2.76933560477002</v>
      </c>
      <c r="S2936" s="92" t="str">
        <f aca="false">IF(R2936-INT(R2936)=0,Q2936,"")</f>
        <v/>
      </c>
    </row>
    <row r="2937" customFormat="false" ht="12.75" hidden="false" customHeight="false" outlineLevel="0" collapsed="false">
      <c r="P2937" s="89" t="n">
        <v>8128</v>
      </c>
      <c r="Q2937" s="90" t="n">
        <v>2936</v>
      </c>
      <c r="R2937" s="91" t="n">
        <f aca="false">P2937/Q2937</f>
        <v>2.76839237057221</v>
      </c>
      <c r="S2937" s="92" t="str">
        <f aca="false">IF(R2937-INT(R2937)=0,Q2937,"")</f>
        <v/>
      </c>
    </row>
    <row r="2938" customFormat="false" ht="12.75" hidden="false" customHeight="false" outlineLevel="0" collapsed="false">
      <c r="P2938" s="89" t="n">
        <v>8128</v>
      </c>
      <c r="Q2938" s="90" t="n">
        <v>2937</v>
      </c>
      <c r="R2938" s="91" t="n">
        <f aca="false">P2938/Q2938</f>
        <v>2.76744977868573</v>
      </c>
      <c r="S2938" s="92" t="str">
        <f aca="false">IF(R2938-INT(R2938)=0,Q2938,"")</f>
        <v/>
      </c>
    </row>
    <row r="2939" customFormat="false" ht="12.75" hidden="false" customHeight="false" outlineLevel="0" collapsed="false">
      <c r="P2939" s="89" t="n">
        <v>8128</v>
      </c>
      <c r="Q2939" s="90" t="n">
        <v>2938</v>
      </c>
      <c r="R2939" s="91" t="n">
        <f aca="false">P2939/Q2939</f>
        <v>2.76650782845473</v>
      </c>
      <c r="S2939" s="92" t="str">
        <f aca="false">IF(R2939-INT(R2939)=0,Q2939,"")</f>
        <v/>
      </c>
    </row>
    <row r="2940" customFormat="false" ht="12.75" hidden="false" customHeight="false" outlineLevel="0" collapsed="false">
      <c r="P2940" s="89" t="n">
        <v>8128</v>
      </c>
      <c r="Q2940" s="90" t="n">
        <v>2939</v>
      </c>
      <c r="R2940" s="91" t="n">
        <f aca="false">P2940/Q2940</f>
        <v>2.76556651922423</v>
      </c>
      <c r="S2940" s="92" t="str">
        <f aca="false">IF(R2940-INT(R2940)=0,Q2940,"")</f>
        <v/>
      </c>
    </row>
    <row r="2941" customFormat="false" ht="12.75" hidden="false" customHeight="false" outlineLevel="0" collapsed="false">
      <c r="P2941" s="89" t="n">
        <v>8128</v>
      </c>
      <c r="Q2941" s="90" t="n">
        <v>2940</v>
      </c>
      <c r="R2941" s="91" t="n">
        <f aca="false">P2941/Q2941</f>
        <v>2.76462585034014</v>
      </c>
      <c r="S2941" s="92" t="str">
        <f aca="false">IF(R2941-INT(R2941)=0,Q2941,"")</f>
        <v/>
      </c>
    </row>
    <row r="2942" customFormat="false" ht="12.75" hidden="false" customHeight="false" outlineLevel="0" collapsed="false">
      <c r="P2942" s="89" t="n">
        <v>8128</v>
      </c>
      <c r="Q2942" s="90" t="n">
        <v>2941</v>
      </c>
      <c r="R2942" s="91" t="n">
        <f aca="false">P2942/Q2942</f>
        <v>2.76368582114927</v>
      </c>
      <c r="S2942" s="92" t="str">
        <f aca="false">IF(R2942-INT(R2942)=0,Q2942,"")</f>
        <v/>
      </c>
    </row>
    <row r="2943" customFormat="false" ht="12.75" hidden="false" customHeight="false" outlineLevel="0" collapsed="false">
      <c r="P2943" s="89" t="n">
        <v>8128</v>
      </c>
      <c r="Q2943" s="90" t="n">
        <v>2942</v>
      </c>
      <c r="R2943" s="91" t="n">
        <f aca="false">P2943/Q2943</f>
        <v>2.76274643099932</v>
      </c>
      <c r="S2943" s="92" t="str">
        <f aca="false">IF(R2943-INT(R2943)=0,Q2943,"")</f>
        <v/>
      </c>
    </row>
    <row r="2944" customFormat="false" ht="12.75" hidden="false" customHeight="false" outlineLevel="0" collapsed="false">
      <c r="P2944" s="89" t="n">
        <v>8128</v>
      </c>
      <c r="Q2944" s="90" t="n">
        <v>2943</v>
      </c>
      <c r="R2944" s="91" t="n">
        <f aca="false">P2944/Q2944</f>
        <v>2.76180767923887</v>
      </c>
      <c r="S2944" s="92" t="str">
        <f aca="false">IF(R2944-INT(R2944)=0,Q2944,"")</f>
        <v/>
      </c>
    </row>
    <row r="2945" customFormat="false" ht="12.75" hidden="false" customHeight="false" outlineLevel="0" collapsed="false">
      <c r="P2945" s="89" t="n">
        <v>8128</v>
      </c>
      <c r="Q2945" s="90" t="n">
        <v>2944</v>
      </c>
      <c r="R2945" s="91" t="n">
        <f aca="false">P2945/Q2945</f>
        <v>2.76086956521739</v>
      </c>
      <c r="S2945" s="92" t="str">
        <f aca="false">IF(R2945-INT(R2945)=0,Q2945,"")</f>
        <v/>
      </c>
    </row>
    <row r="2946" customFormat="false" ht="12.75" hidden="false" customHeight="false" outlineLevel="0" collapsed="false">
      <c r="P2946" s="89" t="n">
        <v>8128</v>
      </c>
      <c r="Q2946" s="90" t="n">
        <v>2945</v>
      </c>
      <c r="R2946" s="91" t="n">
        <f aca="false">P2946/Q2946</f>
        <v>2.75993208828523</v>
      </c>
      <c r="S2946" s="92" t="str">
        <f aca="false">IF(R2946-INT(R2946)=0,Q2946,"")</f>
        <v/>
      </c>
    </row>
    <row r="2947" customFormat="false" ht="12.75" hidden="false" customHeight="false" outlineLevel="0" collapsed="false">
      <c r="P2947" s="89" t="n">
        <v>8128</v>
      </c>
      <c r="Q2947" s="90" t="n">
        <v>2946</v>
      </c>
      <c r="R2947" s="91" t="n">
        <f aca="false">P2947/Q2947</f>
        <v>2.75899524779362</v>
      </c>
      <c r="S2947" s="92" t="str">
        <f aca="false">IF(R2947-INT(R2947)=0,Q2947,"")</f>
        <v/>
      </c>
    </row>
    <row r="2948" customFormat="false" ht="12.75" hidden="false" customHeight="false" outlineLevel="0" collapsed="false">
      <c r="P2948" s="89" t="n">
        <v>8128</v>
      </c>
      <c r="Q2948" s="90" t="n">
        <v>2947</v>
      </c>
      <c r="R2948" s="91" t="n">
        <f aca="false">P2948/Q2948</f>
        <v>2.75805904309467</v>
      </c>
      <c r="S2948" s="92" t="str">
        <f aca="false">IF(R2948-INT(R2948)=0,Q2948,"")</f>
        <v/>
      </c>
    </row>
    <row r="2949" customFormat="false" ht="12.75" hidden="false" customHeight="false" outlineLevel="0" collapsed="false">
      <c r="P2949" s="89" t="n">
        <v>8128</v>
      </c>
      <c r="Q2949" s="90" t="n">
        <v>2948</v>
      </c>
      <c r="R2949" s="91" t="n">
        <f aca="false">P2949/Q2949</f>
        <v>2.75712347354138</v>
      </c>
      <c r="S2949" s="92" t="str">
        <f aca="false">IF(R2949-INT(R2949)=0,Q2949,"")</f>
        <v/>
      </c>
    </row>
    <row r="2950" customFormat="false" ht="12.75" hidden="false" customHeight="false" outlineLevel="0" collapsed="false">
      <c r="P2950" s="89" t="n">
        <v>8128</v>
      </c>
      <c r="Q2950" s="90" t="n">
        <v>2949</v>
      </c>
      <c r="R2950" s="91" t="n">
        <f aca="false">P2950/Q2950</f>
        <v>2.75618853848762</v>
      </c>
      <c r="S2950" s="92" t="str">
        <f aca="false">IF(R2950-INT(R2950)=0,Q2950,"")</f>
        <v/>
      </c>
    </row>
    <row r="2951" customFormat="false" ht="12.75" hidden="false" customHeight="false" outlineLevel="0" collapsed="false">
      <c r="P2951" s="89" t="n">
        <v>8128</v>
      </c>
      <c r="Q2951" s="90" t="n">
        <v>2950</v>
      </c>
      <c r="R2951" s="91" t="n">
        <f aca="false">P2951/Q2951</f>
        <v>2.75525423728814</v>
      </c>
      <c r="S2951" s="92" t="str">
        <f aca="false">IF(R2951-INT(R2951)=0,Q2951,"")</f>
        <v/>
      </c>
    </row>
    <row r="2952" customFormat="false" ht="12.75" hidden="false" customHeight="false" outlineLevel="0" collapsed="false">
      <c r="P2952" s="89" t="n">
        <v>8128</v>
      </c>
      <c r="Q2952" s="90" t="n">
        <v>2951</v>
      </c>
      <c r="R2952" s="91" t="n">
        <f aca="false">P2952/Q2952</f>
        <v>2.75432056929854</v>
      </c>
      <c r="S2952" s="92" t="str">
        <f aca="false">IF(R2952-INT(R2952)=0,Q2952,"")</f>
        <v/>
      </c>
    </row>
    <row r="2953" customFormat="false" ht="12.75" hidden="false" customHeight="false" outlineLevel="0" collapsed="false">
      <c r="P2953" s="89" t="n">
        <v>8128</v>
      </c>
      <c r="Q2953" s="90" t="n">
        <v>2952</v>
      </c>
      <c r="R2953" s="91" t="n">
        <f aca="false">P2953/Q2953</f>
        <v>2.75338753387534</v>
      </c>
      <c r="S2953" s="92" t="str">
        <f aca="false">IF(R2953-INT(R2953)=0,Q2953,"")</f>
        <v/>
      </c>
    </row>
    <row r="2954" customFormat="false" ht="12.75" hidden="false" customHeight="false" outlineLevel="0" collapsed="false">
      <c r="P2954" s="89" t="n">
        <v>8128</v>
      </c>
      <c r="Q2954" s="90" t="n">
        <v>2953</v>
      </c>
      <c r="R2954" s="91" t="n">
        <f aca="false">P2954/Q2954</f>
        <v>2.75245513037589</v>
      </c>
      <c r="S2954" s="92" t="str">
        <f aca="false">IF(R2954-INT(R2954)=0,Q2954,"")</f>
        <v/>
      </c>
    </row>
    <row r="2955" customFormat="false" ht="12.75" hidden="false" customHeight="false" outlineLevel="0" collapsed="false">
      <c r="P2955" s="89" t="n">
        <v>8128</v>
      </c>
      <c r="Q2955" s="90" t="n">
        <v>2954</v>
      </c>
      <c r="R2955" s="91" t="n">
        <f aca="false">P2955/Q2955</f>
        <v>2.75152335815843</v>
      </c>
      <c r="S2955" s="92" t="str">
        <f aca="false">IF(R2955-INT(R2955)=0,Q2955,"")</f>
        <v/>
      </c>
    </row>
    <row r="2956" customFormat="false" ht="12.75" hidden="false" customHeight="false" outlineLevel="0" collapsed="false">
      <c r="P2956" s="89" t="n">
        <v>8128</v>
      </c>
      <c r="Q2956" s="90" t="n">
        <v>2955</v>
      </c>
      <c r="R2956" s="91" t="n">
        <f aca="false">P2956/Q2956</f>
        <v>2.75059221658206</v>
      </c>
      <c r="S2956" s="92" t="str">
        <f aca="false">IF(R2956-INT(R2956)=0,Q2956,"")</f>
        <v/>
      </c>
    </row>
    <row r="2957" customFormat="false" ht="12.75" hidden="false" customHeight="false" outlineLevel="0" collapsed="false">
      <c r="P2957" s="89" t="n">
        <v>8128</v>
      </c>
      <c r="Q2957" s="90" t="n">
        <v>2956</v>
      </c>
      <c r="R2957" s="91" t="n">
        <f aca="false">P2957/Q2957</f>
        <v>2.74966170500677</v>
      </c>
      <c r="S2957" s="92" t="str">
        <f aca="false">IF(R2957-INT(R2957)=0,Q2957,"")</f>
        <v/>
      </c>
    </row>
    <row r="2958" customFormat="false" ht="12.75" hidden="false" customHeight="false" outlineLevel="0" collapsed="false">
      <c r="P2958" s="89" t="n">
        <v>8128</v>
      </c>
      <c r="Q2958" s="90" t="n">
        <v>2957</v>
      </c>
      <c r="R2958" s="91" t="n">
        <f aca="false">P2958/Q2958</f>
        <v>2.74873182279337</v>
      </c>
      <c r="S2958" s="92" t="str">
        <f aca="false">IF(R2958-INT(R2958)=0,Q2958,"")</f>
        <v/>
      </c>
    </row>
    <row r="2959" customFormat="false" ht="12.75" hidden="false" customHeight="false" outlineLevel="0" collapsed="false">
      <c r="P2959" s="89" t="n">
        <v>8128</v>
      </c>
      <c r="Q2959" s="90" t="n">
        <v>2958</v>
      </c>
      <c r="R2959" s="91" t="n">
        <f aca="false">P2959/Q2959</f>
        <v>2.74780256930358</v>
      </c>
      <c r="S2959" s="92" t="str">
        <f aca="false">IF(R2959-INT(R2959)=0,Q2959,"")</f>
        <v/>
      </c>
    </row>
    <row r="2960" customFormat="false" ht="12.75" hidden="false" customHeight="false" outlineLevel="0" collapsed="false">
      <c r="P2960" s="89" t="n">
        <v>8128</v>
      </c>
      <c r="Q2960" s="90" t="n">
        <v>2959</v>
      </c>
      <c r="R2960" s="91" t="n">
        <f aca="false">P2960/Q2960</f>
        <v>2.74687394389997</v>
      </c>
      <c r="S2960" s="92" t="str">
        <f aca="false">IF(R2960-INT(R2960)=0,Q2960,"")</f>
        <v/>
      </c>
    </row>
    <row r="2961" customFormat="false" ht="12.75" hidden="false" customHeight="false" outlineLevel="0" collapsed="false">
      <c r="P2961" s="89" t="n">
        <v>8128</v>
      </c>
      <c r="Q2961" s="90" t="n">
        <v>2960</v>
      </c>
      <c r="R2961" s="91" t="n">
        <f aca="false">P2961/Q2961</f>
        <v>2.74594594594595</v>
      </c>
      <c r="S2961" s="92" t="str">
        <f aca="false">IF(R2961-INT(R2961)=0,Q2961,"")</f>
        <v/>
      </c>
    </row>
    <row r="2962" customFormat="false" ht="12.75" hidden="false" customHeight="false" outlineLevel="0" collapsed="false">
      <c r="P2962" s="89" t="n">
        <v>8128</v>
      </c>
      <c r="Q2962" s="90" t="n">
        <v>2961</v>
      </c>
      <c r="R2962" s="91" t="n">
        <f aca="false">P2962/Q2962</f>
        <v>2.74501857480581</v>
      </c>
      <c r="S2962" s="92" t="str">
        <f aca="false">IF(R2962-INT(R2962)=0,Q2962,"")</f>
        <v/>
      </c>
    </row>
    <row r="2963" customFormat="false" ht="12.75" hidden="false" customHeight="false" outlineLevel="0" collapsed="false">
      <c r="P2963" s="89" t="n">
        <v>8128</v>
      </c>
      <c r="Q2963" s="90" t="n">
        <v>2962</v>
      </c>
      <c r="R2963" s="91" t="n">
        <f aca="false">P2963/Q2963</f>
        <v>2.7440918298447</v>
      </c>
      <c r="S2963" s="92" t="str">
        <f aca="false">IF(R2963-INT(R2963)=0,Q2963,"")</f>
        <v/>
      </c>
    </row>
    <row r="2964" customFormat="false" ht="12.75" hidden="false" customHeight="false" outlineLevel="0" collapsed="false">
      <c r="P2964" s="89" t="n">
        <v>8128</v>
      </c>
      <c r="Q2964" s="90" t="n">
        <v>2963</v>
      </c>
      <c r="R2964" s="91" t="n">
        <f aca="false">P2964/Q2964</f>
        <v>2.74316571042862</v>
      </c>
      <c r="S2964" s="92" t="str">
        <f aca="false">IF(R2964-INT(R2964)=0,Q2964,"")</f>
        <v/>
      </c>
    </row>
    <row r="2965" customFormat="false" ht="12.75" hidden="false" customHeight="false" outlineLevel="0" collapsed="false">
      <c r="P2965" s="89" t="n">
        <v>8128</v>
      </c>
      <c r="Q2965" s="90" t="n">
        <v>2964</v>
      </c>
      <c r="R2965" s="91" t="n">
        <f aca="false">P2965/Q2965</f>
        <v>2.74224021592443</v>
      </c>
      <c r="S2965" s="92" t="str">
        <f aca="false">IF(R2965-INT(R2965)=0,Q2965,"")</f>
        <v/>
      </c>
    </row>
    <row r="2966" customFormat="false" ht="12.75" hidden="false" customHeight="false" outlineLevel="0" collapsed="false">
      <c r="P2966" s="89" t="n">
        <v>8128</v>
      </c>
      <c r="Q2966" s="90" t="n">
        <v>2965</v>
      </c>
      <c r="R2966" s="91" t="n">
        <f aca="false">P2966/Q2966</f>
        <v>2.74131534569983</v>
      </c>
      <c r="S2966" s="92" t="str">
        <f aca="false">IF(R2966-INT(R2966)=0,Q2966,"")</f>
        <v/>
      </c>
    </row>
    <row r="2967" customFormat="false" ht="12.75" hidden="false" customHeight="false" outlineLevel="0" collapsed="false">
      <c r="P2967" s="89" t="n">
        <v>8128</v>
      </c>
      <c r="Q2967" s="90" t="n">
        <v>2966</v>
      </c>
      <c r="R2967" s="91" t="n">
        <f aca="false">P2967/Q2967</f>
        <v>2.7403910991234</v>
      </c>
      <c r="S2967" s="92" t="str">
        <f aca="false">IF(R2967-INT(R2967)=0,Q2967,"")</f>
        <v/>
      </c>
    </row>
    <row r="2968" customFormat="false" ht="12.75" hidden="false" customHeight="false" outlineLevel="0" collapsed="false">
      <c r="P2968" s="89" t="n">
        <v>8128</v>
      </c>
      <c r="Q2968" s="90" t="n">
        <v>2967</v>
      </c>
      <c r="R2968" s="91" t="n">
        <f aca="false">P2968/Q2968</f>
        <v>2.73946747556454</v>
      </c>
      <c r="S2968" s="92" t="str">
        <f aca="false">IF(R2968-INT(R2968)=0,Q2968,"")</f>
        <v/>
      </c>
    </row>
    <row r="2969" customFormat="false" ht="12.75" hidden="false" customHeight="false" outlineLevel="0" collapsed="false">
      <c r="P2969" s="89" t="n">
        <v>8128</v>
      </c>
      <c r="Q2969" s="90" t="n">
        <v>2968</v>
      </c>
      <c r="R2969" s="91" t="n">
        <f aca="false">P2969/Q2969</f>
        <v>2.73854447439353</v>
      </c>
      <c r="S2969" s="92" t="str">
        <f aca="false">IF(R2969-INT(R2969)=0,Q2969,"")</f>
        <v/>
      </c>
    </row>
    <row r="2970" customFormat="false" ht="12.75" hidden="false" customHeight="false" outlineLevel="0" collapsed="false">
      <c r="P2970" s="89" t="n">
        <v>8128</v>
      </c>
      <c r="Q2970" s="90" t="n">
        <v>2969</v>
      </c>
      <c r="R2970" s="91" t="n">
        <f aca="false">P2970/Q2970</f>
        <v>2.73762209498148</v>
      </c>
      <c r="S2970" s="92" t="str">
        <f aca="false">IF(R2970-INT(R2970)=0,Q2970,"")</f>
        <v/>
      </c>
    </row>
    <row r="2971" customFormat="false" ht="12.75" hidden="false" customHeight="false" outlineLevel="0" collapsed="false">
      <c r="P2971" s="89" t="n">
        <v>8128</v>
      </c>
      <c r="Q2971" s="90" t="n">
        <v>2970</v>
      </c>
      <c r="R2971" s="91" t="n">
        <f aca="false">P2971/Q2971</f>
        <v>2.73670033670034</v>
      </c>
      <c r="S2971" s="92" t="str">
        <f aca="false">IF(R2971-INT(R2971)=0,Q2971,"")</f>
        <v/>
      </c>
    </row>
    <row r="2972" customFormat="false" ht="12.75" hidden="false" customHeight="false" outlineLevel="0" collapsed="false">
      <c r="P2972" s="89" t="n">
        <v>8128</v>
      </c>
      <c r="Q2972" s="90" t="n">
        <v>2971</v>
      </c>
      <c r="R2972" s="91" t="n">
        <f aca="false">P2972/Q2972</f>
        <v>2.73577919892292</v>
      </c>
      <c r="S2972" s="92" t="str">
        <f aca="false">IF(R2972-INT(R2972)=0,Q2972,"")</f>
        <v/>
      </c>
    </row>
    <row r="2973" customFormat="false" ht="12.75" hidden="false" customHeight="false" outlineLevel="0" collapsed="false">
      <c r="P2973" s="89" t="n">
        <v>8128</v>
      </c>
      <c r="Q2973" s="90" t="n">
        <v>2972</v>
      </c>
      <c r="R2973" s="91" t="n">
        <f aca="false">P2973/Q2973</f>
        <v>2.73485868102288</v>
      </c>
      <c r="S2973" s="92" t="str">
        <f aca="false">IF(R2973-INT(R2973)=0,Q2973,"")</f>
        <v/>
      </c>
    </row>
    <row r="2974" customFormat="false" ht="12.75" hidden="false" customHeight="false" outlineLevel="0" collapsed="false">
      <c r="P2974" s="89" t="n">
        <v>8128</v>
      </c>
      <c r="Q2974" s="90" t="n">
        <v>2973</v>
      </c>
      <c r="R2974" s="91" t="n">
        <f aca="false">P2974/Q2974</f>
        <v>2.73393878237471</v>
      </c>
      <c r="S2974" s="92" t="str">
        <f aca="false">IF(R2974-INT(R2974)=0,Q2974,"")</f>
        <v/>
      </c>
    </row>
    <row r="2975" customFormat="false" ht="12.75" hidden="false" customHeight="false" outlineLevel="0" collapsed="false">
      <c r="P2975" s="89" t="n">
        <v>8128</v>
      </c>
      <c r="Q2975" s="90" t="n">
        <v>2974</v>
      </c>
      <c r="R2975" s="91" t="n">
        <f aca="false">P2975/Q2975</f>
        <v>2.73301950235373</v>
      </c>
      <c r="S2975" s="92" t="str">
        <f aca="false">IF(R2975-INT(R2975)=0,Q2975,"")</f>
        <v/>
      </c>
    </row>
    <row r="2976" customFormat="false" ht="12.75" hidden="false" customHeight="false" outlineLevel="0" collapsed="false">
      <c r="P2976" s="89" t="n">
        <v>8128</v>
      </c>
      <c r="Q2976" s="90" t="n">
        <v>2975</v>
      </c>
      <c r="R2976" s="91" t="n">
        <f aca="false">P2976/Q2976</f>
        <v>2.73210084033613</v>
      </c>
      <c r="S2976" s="92" t="str">
        <f aca="false">IF(R2976-INT(R2976)=0,Q2976,"")</f>
        <v/>
      </c>
    </row>
    <row r="2977" customFormat="false" ht="12.75" hidden="false" customHeight="false" outlineLevel="0" collapsed="false">
      <c r="P2977" s="89" t="n">
        <v>8128</v>
      </c>
      <c r="Q2977" s="90" t="n">
        <v>2976</v>
      </c>
      <c r="R2977" s="91" t="n">
        <f aca="false">P2977/Q2977</f>
        <v>2.73118279569892</v>
      </c>
      <c r="S2977" s="92" t="str">
        <f aca="false">IF(R2977-INT(R2977)=0,Q2977,"")</f>
        <v/>
      </c>
    </row>
    <row r="2978" customFormat="false" ht="12.75" hidden="false" customHeight="false" outlineLevel="0" collapsed="false">
      <c r="P2978" s="89" t="n">
        <v>8128</v>
      </c>
      <c r="Q2978" s="90" t="n">
        <v>2977</v>
      </c>
      <c r="R2978" s="91" t="n">
        <f aca="false">P2978/Q2978</f>
        <v>2.73026536781995</v>
      </c>
      <c r="S2978" s="92" t="str">
        <f aca="false">IF(R2978-INT(R2978)=0,Q2978,"")</f>
        <v/>
      </c>
    </row>
    <row r="2979" customFormat="false" ht="12.75" hidden="false" customHeight="false" outlineLevel="0" collapsed="false">
      <c r="P2979" s="89" t="n">
        <v>8128</v>
      </c>
      <c r="Q2979" s="90" t="n">
        <v>2978</v>
      </c>
      <c r="R2979" s="91" t="n">
        <f aca="false">P2979/Q2979</f>
        <v>2.7293485560779</v>
      </c>
      <c r="S2979" s="92" t="str">
        <f aca="false">IF(R2979-INT(R2979)=0,Q2979,"")</f>
        <v/>
      </c>
    </row>
    <row r="2980" customFormat="false" ht="12.75" hidden="false" customHeight="false" outlineLevel="0" collapsed="false">
      <c r="P2980" s="89" t="n">
        <v>8128</v>
      </c>
      <c r="Q2980" s="90" t="n">
        <v>2979</v>
      </c>
      <c r="R2980" s="91" t="n">
        <f aca="false">P2980/Q2980</f>
        <v>2.7284323598523</v>
      </c>
      <c r="S2980" s="92" t="str">
        <f aca="false">IF(R2980-INT(R2980)=0,Q2980,"")</f>
        <v/>
      </c>
    </row>
    <row r="2981" customFormat="false" ht="12.75" hidden="false" customHeight="false" outlineLevel="0" collapsed="false">
      <c r="P2981" s="89" t="n">
        <v>8128</v>
      </c>
      <c r="Q2981" s="90" t="n">
        <v>2980</v>
      </c>
      <c r="R2981" s="91" t="n">
        <f aca="false">P2981/Q2981</f>
        <v>2.72751677852349</v>
      </c>
      <c r="S2981" s="92" t="str">
        <f aca="false">IF(R2981-INT(R2981)=0,Q2981,"")</f>
        <v/>
      </c>
    </row>
    <row r="2982" customFormat="false" ht="12.75" hidden="false" customHeight="false" outlineLevel="0" collapsed="false">
      <c r="P2982" s="89" t="n">
        <v>8128</v>
      </c>
      <c r="Q2982" s="90" t="n">
        <v>2981</v>
      </c>
      <c r="R2982" s="91" t="n">
        <f aca="false">P2982/Q2982</f>
        <v>2.72660181147266</v>
      </c>
      <c r="S2982" s="92" t="str">
        <f aca="false">IF(R2982-INT(R2982)=0,Q2982,"")</f>
        <v/>
      </c>
    </row>
    <row r="2983" customFormat="false" ht="12.75" hidden="false" customHeight="false" outlineLevel="0" collapsed="false">
      <c r="P2983" s="89" t="n">
        <v>8128</v>
      </c>
      <c r="Q2983" s="90" t="n">
        <v>2982</v>
      </c>
      <c r="R2983" s="91" t="n">
        <f aca="false">P2983/Q2983</f>
        <v>2.72568745808182</v>
      </c>
      <c r="S2983" s="92" t="str">
        <f aca="false">IF(R2983-INT(R2983)=0,Q2983,"")</f>
        <v/>
      </c>
    </row>
    <row r="2984" customFormat="false" ht="12.75" hidden="false" customHeight="false" outlineLevel="0" collapsed="false">
      <c r="P2984" s="89" t="n">
        <v>8128</v>
      </c>
      <c r="Q2984" s="90" t="n">
        <v>2983</v>
      </c>
      <c r="R2984" s="91" t="n">
        <f aca="false">P2984/Q2984</f>
        <v>2.72477371773383</v>
      </c>
      <c r="S2984" s="92" t="str">
        <f aca="false">IF(R2984-INT(R2984)=0,Q2984,"")</f>
        <v/>
      </c>
    </row>
    <row r="2985" customFormat="false" ht="12.75" hidden="false" customHeight="false" outlineLevel="0" collapsed="false">
      <c r="P2985" s="89" t="n">
        <v>8128</v>
      </c>
      <c r="Q2985" s="90" t="n">
        <v>2984</v>
      </c>
      <c r="R2985" s="91" t="n">
        <f aca="false">P2985/Q2985</f>
        <v>2.72386058981233</v>
      </c>
      <c r="S2985" s="92" t="str">
        <f aca="false">IF(R2985-INT(R2985)=0,Q2985,"")</f>
        <v/>
      </c>
    </row>
    <row r="2986" customFormat="false" ht="12.75" hidden="false" customHeight="false" outlineLevel="0" collapsed="false">
      <c r="P2986" s="89" t="n">
        <v>8128</v>
      </c>
      <c r="Q2986" s="90" t="n">
        <v>2985</v>
      </c>
      <c r="R2986" s="91" t="n">
        <f aca="false">P2986/Q2986</f>
        <v>2.72294807370184</v>
      </c>
      <c r="S2986" s="92" t="str">
        <f aca="false">IF(R2986-INT(R2986)=0,Q2986,"")</f>
        <v/>
      </c>
    </row>
    <row r="2987" customFormat="false" ht="12.75" hidden="false" customHeight="false" outlineLevel="0" collapsed="false">
      <c r="P2987" s="89" t="n">
        <v>8128</v>
      </c>
      <c r="Q2987" s="90" t="n">
        <v>2986</v>
      </c>
      <c r="R2987" s="91" t="n">
        <f aca="false">P2987/Q2987</f>
        <v>2.72203616878768</v>
      </c>
      <c r="S2987" s="92" t="str">
        <f aca="false">IF(R2987-INT(R2987)=0,Q2987,"")</f>
        <v/>
      </c>
    </row>
    <row r="2988" customFormat="false" ht="12.75" hidden="false" customHeight="false" outlineLevel="0" collapsed="false">
      <c r="P2988" s="89" t="n">
        <v>8128</v>
      </c>
      <c r="Q2988" s="90" t="n">
        <v>2987</v>
      </c>
      <c r="R2988" s="91" t="n">
        <f aca="false">P2988/Q2988</f>
        <v>2.72112487445598</v>
      </c>
      <c r="S2988" s="92" t="str">
        <f aca="false">IF(R2988-INT(R2988)=0,Q2988,"")</f>
        <v/>
      </c>
    </row>
    <row r="2989" customFormat="false" ht="12.75" hidden="false" customHeight="false" outlineLevel="0" collapsed="false">
      <c r="P2989" s="89" t="n">
        <v>8128</v>
      </c>
      <c r="Q2989" s="90" t="n">
        <v>2988</v>
      </c>
      <c r="R2989" s="91" t="n">
        <f aca="false">P2989/Q2989</f>
        <v>2.72021419009371</v>
      </c>
      <c r="S2989" s="92" t="str">
        <f aca="false">IF(R2989-INT(R2989)=0,Q2989,"")</f>
        <v/>
      </c>
    </row>
    <row r="2990" customFormat="false" ht="12.75" hidden="false" customHeight="false" outlineLevel="0" collapsed="false">
      <c r="P2990" s="89" t="n">
        <v>8128</v>
      </c>
      <c r="Q2990" s="90" t="n">
        <v>2989</v>
      </c>
      <c r="R2990" s="91" t="n">
        <f aca="false">P2990/Q2990</f>
        <v>2.71930411508866</v>
      </c>
      <c r="S2990" s="92" t="str">
        <f aca="false">IF(R2990-INT(R2990)=0,Q2990,"")</f>
        <v/>
      </c>
    </row>
    <row r="2991" customFormat="false" ht="12.75" hidden="false" customHeight="false" outlineLevel="0" collapsed="false">
      <c r="P2991" s="89" t="n">
        <v>8128</v>
      </c>
      <c r="Q2991" s="90" t="n">
        <v>2990</v>
      </c>
      <c r="R2991" s="91" t="n">
        <f aca="false">P2991/Q2991</f>
        <v>2.71839464882943</v>
      </c>
      <c r="S2991" s="92" t="str">
        <f aca="false">IF(R2991-INT(R2991)=0,Q2991,"")</f>
        <v/>
      </c>
    </row>
    <row r="2992" customFormat="false" ht="12.75" hidden="false" customHeight="false" outlineLevel="0" collapsed="false">
      <c r="P2992" s="89" t="n">
        <v>8128</v>
      </c>
      <c r="Q2992" s="90" t="n">
        <v>2991</v>
      </c>
      <c r="R2992" s="91" t="n">
        <f aca="false">P2992/Q2992</f>
        <v>2.71748579070545</v>
      </c>
      <c r="S2992" s="92" t="str">
        <f aca="false">IF(R2992-INT(R2992)=0,Q2992,"")</f>
        <v/>
      </c>
    </row>
    <row r="2993" customFormat="false" ht="12.75" hidden="false" customHeight="false" outlineLevel="0" collapsed="false">
      <c r="P2993" s="89" t="n">
        <v>8128</v>
      </c>
      <c r="Q2993" s="90" t="n">
        <v>2992</v>
      </c>
      <c r="R2993" s="91" t="n">
        <f aca="false">P2993/Q2993</f>
        <v>2.71657754010695</v>
      </c>
      <c r="S2993" s="92" t="str">
        <f aca="false">IF(R2993-INT(R2993)=0,Q2993,"")</f>
        <v/>
      </c>
    </row>
    <row r="2994" customFormat="false" ht="12.75" hidden="false" customHeight="false" outlineLevel="0" collapsed="false">
      <c r="P2994" s="89" t="n">
        <v>8128</v>
      </c>
      <c r="Q2994" s="90" t="n">
        <v>2993</v>
      </c>
      <c r="R2994" s="91" t="n">
        <f aca="false">P2994/Q2994</f>
        <v>2.71566989642499</v>
      </c>
      <c r="S2994" s="92" t="str">
        <f aca="false">IF(R2994-INT(R2994)=0,Q2994,"")</f>
        <v/>
      </c>
    </row>
    <row r="2995" customFormat="false" ht="12.75" hidden="false" customHeight="false" outlineLevel="0" collapsed="false">
      <c r="P2995" s="89" t="n">
        <v>8128</v>
      </c>
      <c r="Q2995" s="90" t="n">
        <v>2994</v>
      </c>
      <c r="R2995" s="91" t="n">
        <f aca="false">P2995/Q2995</f>
        <v>2.71476285905144</v>
      </c>
      <c r="S2995" s="92" t="str">
        <f aca="false">IF(R2995-INT(R2995)=0,Q2995,"")</f>
        <v/>
      </c>
    </row>
    <row r="2996" customFormat="false" ht="12.75" hidden="false" customHeight="false" outlineLevel="0" collapsed="false">
      <c r="P2996" s="89" t="n">
        <v>8128</v>
      </c>
      <c r="Q2996" s="90" t="n">
        <v>2995</v>
      </c>
      <c r="R2996" s="91" t="n">
        <f aca="false">P2996/Q2996</f>
        <v>2.71385642737897</v>
      </c>
      <c r="S2996" s="92" t="str">
        <f aca="false">IF(R2996-INT(R2996)=0,Q2996,"")</f>
        <v/>
      </c>
    </row>
    <row r="2997" customFormat="false" ht="12.75" hidden="false" customHeight="false" outlineLevel="0" collapsed="false">
      <c r="P2997" s="89" t="n">
        <v>8128</v>
      </c>
      <c r="Q2997" s="90" t="n">
        <v>2996</v>
      </c>
      <c r="R2997" s="91" t="n">
        <f aca="false">P2997/Q2997</f>
        <v>2.71295060080107</v>
      </c>
      <c r="S2997" s="92" t="str">
        <f aca="false">IF(R2997-INT(R2997)=0,Q2997,"")</f>
        <v/>
      </c>
    </row>
    <row r="2998" customFormat="false" ht="12.75" hidden="false" customHeight="false" outlineLevel="0" collapsed="false">
      <c r="P2998" s="89" t="n">
        <v>8128</v>
      </c>
      <c r="Q2998" s="90" t="n">
        <v>2997</v>
      </c>
      <c r="R2998" s="91" t="n">
        <f aca="false">P2998/Q2998</f>
        <v>2.71204537871205</v>
      </c>
      <c r="S2998" s="92" t="str">
        <f aca="false">IF(R2998-INT(R2998)=0,Q2998,"")</f>
        <v/>
      </c>
    </row>
    <row r="2999" customFormat="false" ht="12.75" hidden="false" customHeight="false" outlineLevel="0" collapsed="false">
      <c r="P2999" s="89" t="n">
        <v>8128</v>
      </c>
      <c r="Q2999" s="90" t="n">
        <v>2998</v>
      </c>
      <c r="R2999" s="91" t="n">
        <f aca="false">P2999/Q2999</f>
        <v>2.71114076050701</v>
      </c>
      <c r="S2999" s="92" t="str">
        <f aca="false">IF(R2999-INT(R2999)=0,Q2999,"")</f>
        <v/>
      </c>
    </row>
    <row r="3000" customFormat="false" ht="12.75" hidden="false" customHeight="false" outlineLevel="0" collapsed="false">
      <c r="P3000" s="89" t="n">
        <v>8128</v>
      </c>
      <c r="Q3000" s="90" t="n">
        <v>2999</v>
      </c>
      <c r="R3000" s="91" t="n">
        <f aca="false">P3000/Q3000</f>
        <v>2.71023674558186</v>
      </c>
      <c r="S3000" s="92" t="str">
        <f aca="false">IF(R3000-INT(R3000)=0,Q3000,"")</f>
        <v/>
      </c>
    </row>
    <row r="3001" customFormat="false" ht="12.75" hidden="false" customHeight="false" outlineLevel="0" collapsed="false">
      <c r="P3001" s="89" t="n">
        <v>8128</v>
      </c>
      <c r="Q3001" s="90" t="n">
        <v>3000</v>
      </c>
      <c r="R3001" s="91" t="n">
        <f aca="false">P3001/Q3001</f>
        <v>2.70933333333333</v>
      </c>
      <c r="S3001" s="92" t="str">
        <f aca="false">IF(R3001-INT(R3001)=0,Q3001,"")</f>
        <v/>
      </c>
    </row>
    <row r="3002" customFormat="false" ht="12.75" hidden="false" customHeight="false" outlineLevel="0" collapsed="false">
      <c r="P3002" s="89" t="n">
        <v>8128</v>
      </c>
      <c r="Q3002" s="90" t="n">
        <v>3001</v>
      </c>
      <c r="R3002" s="91" t="n">
        <f aca="false">P3002/Q3002</f>
        <v>2.70843052315895</v>
      </c>
      <c r="S3002" s="92" t="str">
        <f aca="false">IF(R3002-INT(R3002)=0,Q3002,"")</f>
        <v/>
      </c>
    </row>
    <row r="3003" customFormat="false" ht="12.75" hidden="false" customHeight="false" outlineLevel="0" collapsed="false">
      <c r="P3003" s="89" t="n">
        <v>8128</v>
      </c>
      <c r="Q3003" s="90" t="n">
        <v>3002</v>
      </c>
      <c r="R3003" s="91" t="n">
        <f aca="false">P3003/Q3003</f>
        <v>2.70752831445703</v>
      </c>
      <c r="S3003" s="92" t="str">
        <f aca="false">IF(R3003-INT(R3003)=0,Q3003,"")</f>
        <v/>
      </c>
    </row>
    <row r="3004" customFormat="false" ht="12.75" hidden="false" customHeight="false" outlineLevel="0" collapsed="false">
      <c r="P3004" s="89" t="n">
        <v>8128</v>
      </c>
      <c r="Q3004" s="90" t="n">
        <v>3003</v>
      </c>
      <c r="R3004" s="91" t="n">
        <f aca="false">P3004/Q3004</f>
        <v>2.70662670662671</v>
      </c>
      <c r="S3004" s="92" t="str">
        <f aca="false">IF(R3004-INT(R3004)=0,Q3004,"")</f>
        <v/>
      </c>
    </row>
    <row r="3005" customFormat="false" ht="12.75" hidden="false" customHeight="false" outlineLevel="0" collapsed="false">
      <c r="P3005" s="89" t="n">
        <v>8128</v>
      </c>
      <c r="Q3005" s="90" t="n">
        <v>3004</v>
      </c>
      <c r="R3005" s="91" t="n">
        <f aca="false">P3005/Q3005</f>
        <v>2.70572569906791</v>
      </c>
      <c r="S3005" s="92" t="str">
        <f aca="false">IF(R3005-INT(R3005)=0,Q3005,"")</f>
        <v/>
      </c>
    </row>
    <row r="3006" customFormat="false" ht="12.75" hidden="false" customHeight="false" outlineLevel="0" collapsed="false">
      <c r="P3006" s="89" t="n">
        <v>8128</v>
      </c>
      <c r="Q3006" s="90" t="n">
        <v>3005</v>
      </c>
      <c r="R3006" s="91" t="n">
        <f aca="false">P3006/Q3006</f>
        <v>2.70482529118136</v>
      </c>
      <c r="S3006" s="92" t="str">
        <f aca="false">IF(R3006-INT(R3006)=0,Q3006,"")</f>
        <v/>
      </c>
    </row>
    <row r="3007" customFormat="false" ht="12.75" hidden="false" customHeight="false" outlineLevel="0" collapsed="false">
      <c r="P3007" s="89" t="n">
        <v>8128</v>
      </c>
      <c r="Q3007" s="90" t="n">
        <v>3006</v>
      </c>
      <c r="R3007" s="91" t="n">
        <f aca="false">P3007/Q3007</f>
        <v>2.7039254823686</v>
      </c>
      <c r="S3007" s="92" t="str">
        <f aca="false">IF(R3007-INT(R3007)=0,Q3007,"")</f>
        <v/>
      </c>
    </row>
    <row r="3008" customFormat="false" ht="12.75" hidden="false" customHeight="false" outlineLevel="0" collapsed="false">
      <c r="P3008" s="89" t="n">
        <v>8128</v>
      </c>
      <c r="Q3008" s="90" t="n">
        <v>3007</v>
      </c>
      <c r="R3008" s="91" t="n">
        <f aca="false">P3008/Q3008</f>
        <v>2.70302627203193</v>
      </c>
      <c r="S3008" s="92" t="str">
        <f aca="false">IF(R3008-INT(R3008)=0,Q3008,"")</f>
        <v/>
      </c>
    </row>
    <row r="3009" customFormat="false" ht="12.75" hidden="false" customHeight="false" outlineLevel="0" collapsed="false">
      <c r="P3009" s="89" t="n">
        <v>8128</v>
      </c>
      <c r="Q3009" s="90" t="n">
        <v>3008</v>
      </c>
      <c r="R3009" s="91" t="n">
        <f aca="false">P3009/Q3009</f>
        <v>2.70212765957447</v>
      </c>
      <c r="S3009" s="92" t="str">
        <f aca="false">IF(R3009-INT(R3009)=0,Q3009,"")</f>
        <v/>
      </c>
    </row>
    <row r="3010" customFormat="false" ht="12.75" hidden="false" customHeight="false" outlineLevel="0" collapsed="false">
      <c r="P3010" s="89" t="n">
        <v>8128</v>
      </c>
      <c r="Q3010" s="90" t="n">
        <v>3009</v>
      </c>
      <c r="R3010" s="91" t="n">
        <f aca="false">P3010/Q3010</f>
        <v>2.70122964440013</v>
      </c>
      <c r="S3010" s="92" t="str">
        <f aca="false">IF(R3010-INT(R3010)=0,Q3010,"")</f>
        <v/>
      </c>
    </row>
    <row r="3011" customFormat="false" ht="12.75" hidden="false" customHeight="false" outlineLevel="0" collapsed="false">
      <c r="P3011" s="89" t="n">
        <v>8128</v>
      </c>
      <c r="Q3011" s="90" t="n">
        <v>3010</v>
      </c>
      <c r="R3011" s="91" t="n">
        <f aca="false">P3011/Q3011</f>
        <v>2.70033222591362</v>
      </c>
      <c r="S3011" s="92" t="str">
        <f aca="false">IF(R3011-INT(R3011)=0,Q3011,"")</f>
        <v/>
      </c>
    </row>
    <row r="3012" customFormat="false" ht="12.75" hidden="false" customHeight="false" outlineLevel="0" collapsed="false">
      <c r="P3012" s="89" t="n">
        <v>8128</v>
      </c>
      <c r="Q3012" s="90" t="n">
        <v>3011</v>
      </c>
      <c r="R3012" s="91" t="n">
        <f aca="false">P3012/Q3012</f>
        <v>2.69943540352043</v>
      </c>
      <c r="S3012" s="92" t="str">
        <f aca="false">IF(R3012-INT(R3012)=0,Q3012,"")</f>
        <v/>
      </c>
    </row>
    <row r="3013" customFormat="false" ht="12.75" hidden="false" customHeight="false" outlineLevel="0" collapsed="false">
      <c r="P3013" s="89" t="n">
        <v>8128</v>
      </c>
      <c r="Q3013" s="90" t="n">
        <v>3012</v>
      </c>
      <c r="R3013" s="91" t="n">
        <f aca="false">P3013/Q3013</f>
        <v>2.69853917662683</v>
      </c>
      <c r="S3013" s="92" t="str">
        <f aca="false">IF(R3013-INT(R3013)=0,Q3013,"")</f>
        <v/>
      </c>
    </row>
    <row r="3014" customFormat="false" ht="12.75" hidden="false" customHeight="false" outlineLevel="0" collapsed="false">
      <c r="P3014" s="89" t="n">
        <v>8128</v>
      </c>
      <c r="Q3014" s="90" t="n">
        <v>3013</v>
      </c>
      <c r="R3014" s="91" t="n">
        <f aca="false">P3014/Q3014</f>
        <v>2.69764354463989</v>
      </c>
      <c r="S3014" s="92" t="str">
        <f aca="false">IF(R3014-INT(R3014)=0,Q3014,"")</f>
        <v/>
      </c>
    </row>
    <row r="3015" customFormat="false" ht="12.75" hidden="false" customHeight="false" outlineLevel="0" collapsed="false">
      <c r="P3015" s="89" t="n">
        <v>8128</v>
      </c>
      <c r="Q3015" s="90" t="n">
        <v>3014</v>
      </c>
      <c r="R3015" s="91" t="n">
        <f aca="false">P3015/Q3015</f>
        <v>2.69674850696749</v>
      </c>
      <c r="S3015" s="92" t="str">
        <f aca="false">IF(R3015-INT(R3015)=0,Q3015,"")</f>
        <v/>
      </c>
    </row>
    <row r="3016" customFormat="false" ht="12.75" hidden="false" customHeight="false" outlineLevel="0" collapsed="false">
      <c r="P3016" s="89" t="n">
        <v>8128</v>
      </c>
      <c r="Q3016" s="90" t="n">
        <v>3015</v>
      </c>
      <c r="R3016" s="91" t="n">
        <f aca="false">P3016/Q3016</f>
        <v>2.69585406301824</v>
      </c>
      <c r="S3016" s="92" t="str">
        <f aca="false">IF(R3016-INT(R3016)=0,Q3016,"")</f>
        <v/>
      </c>
    </row>
    <row r="3017" customFormat="false" ht="12.75" hidden="false" customHeight="false" outlineLevel="0" collapsed="false">
      <c r="P3017" s="89" t="n">
        <v>8128</v>
      </c>
      <c r="Q3017" s="90" t="n">
        <v>3016</v>
      </c>
      <c r="R3017" s="91" t="n">
        <f aca="false">P3017/Q3017</f>
        <v>2.69496021220159</v>
      </c>
      <c r="S3017" s="92" t="str">
        <f aca="false">IF(R3017-INT(R3017)=0,Q3017,"")</f>
        <v/>
      </c>
    </row>
    <row r="3018" customFormat="false" ht="12.75" hidden="false" customHeight="false" outlineLevel="0" collapsed="false">
      <c r="P3018" s="89" t="n">
        <v>8128</v>
      </c>
      <c r="Q3018" s="90" t="n">
        <v>3017</v>
      </c>
      <c r="R3018" s="91" t="n">
        <f aca="false">P3018/Q3018</f>
        <v>2.69406695392774</v>
      </c>
      <c r="S3018" s="92" t="str">
        <f aca="false">IF(R3018-INT(R3018)=0,Q3018,"")</f>
        <v/>
      </c>
    </row>
    <row r="3019" customFormat="false" ht="12.75" hidden="false" customHeight="false" outlineLevel="0" collapsed="false">
      <c r="P3019" s="89" t="n">
        <v>8128</v>
      </c>
      <c r="Q3019" s="90" t="n">
        <v>3018</v>
      </c>
      <c r="R3019" s="91" t="n">
        <f aca="false">P3019/Q3019</f>
        <v>2.69317428760769</v>
      </c>
      <c r="S3019" s="92" t="str">
        <f aca="false">IF(R3019-INT(R3019)=0,Q3019,"")</f>
        <v/>
      </c>
    </row>
    <row r="3020" customFormat="false" ht="12.75" hidden="false" customHeight="false" outlineLevel="0" collapsed="false">
      <c r="P3020" s="89" t="n">
        <v>8128</v>
      </c>
      <c r="Q3020" s="90" t="n">
        <v>3019</v>
      </c>
      <c r="R3020" s="91" t="n">
        <f aca="false">P3020/Q3020</f>
        <v>2.6922822126532</v>
      </c>
      <c r="S3020" s="92" t="str">
        <f aca="false">IF(R3020-INT(R3020)=0,Q3020,"")</f>
        <v/>
      </c>
    </row>
    <row r="3021" customFormat="false" ht="12.75" hidden="false" customHeight="false" outlineLevel="0" collapsed="false">
      <c r="P3021" s="89" t="n">
        <v>8128</v>
      </c>
      <c r="Q3021" s="90" t="n">
        <v>3020</v>
      </c>
      <c r="R3021" s="91" t="n">
        <f aca="false">P3021/Q3021</f>
        <v>2.69139072847682</v>
      </c>
      <c r="S3021" s="92" t="str">
        <f aca="false">IF(R3021-INT(R3021)=0,Q3021,"")</f>
        <v/>
      </c>
    </row>
    <row r="3022" customFormat="false" ht="12.75" hidden="false" customHeight="false" outlineLevel="0" collapsed="false">
      <c r="P3022" s="89" t="n">
        <v>8128</v>
      </c>
      <c r="Q3022" s="90" t="n">
        <v>3021</v>
      </c>
      <c r="R3022" s="91" t="n">
        <f aca="false">P3022/Q3022</f>
        <v>2.69049983449189</v>
      </c>
      <c r="S3022" s="92" t="str">
        <f aca="false">IF(R3022-INT(R3022)=0,Q3022,"")</f>
        <v/>
      </c>
    </row>
    <row r="3023" customFormat="false" ht="12.75" hidden="false" customHeight="false" outlineLevel="0" collapsed="false">
      <c r="P3023" s="89" t="n">
        <v>8128</v>
      </c>
      <c r="Q3023" s="90" t="n">
        <v>3022</v>
      </c>
      <c r="R3023" s="91" t="n">
        <f aca="false">P3023/Q3023</f>
        <v>2.68960953011251</v>
      </c>
      <c r="S3023" s="92" t="str">
        <f aca="false">IF(R3023-INT(R3023)=0,Q3023,"")</f>
        <v/>
      </c>
    </row>
    <row r="3024" customFormat="false" ht="12.75" hidden="false" customHeight="false" outlineLevel="0" collapsed="false">
      <c r="P3024" s="89" t="n">
        <v>8128</v>
      </c>
      <c r="Q3024" s="90" t="n">
        <v>3023</v>
      </c>
      <c r="R3024" s="91" t="n">
        <f aca="false">P3024/Q3024</f>
        <v>2.68871981475356</v>
      </c>
      <c r="S3024" s="92" t="str">
        <f aca="false">IF(R3024-INT(R3024)=0,Q3024,"")</f>
        <v/>
      </c>
    </row>
    <row r="3025" customFormat="false" ht="12.75" hidden="false" customHeight="false" outlineLevel="0" collapsed="false">
      <c r="P3025" s="89" t="n">
        <v>8128</v>
      </c>
      <c r="Q3025" s="90" t="n">
        <v>3024</v>
      </c>
      <c r="R3025" s="91" t="n">
        <f aca="false">P3025/Q3025</f>
        <v>2.68783068783069</v>
      </c>
      <c r="S3025" s="92" t="str">
        <f aca="false">IF(R3025-INT(R3025)=0,Q3025,"")</f>
        <v/>
      </c>
    </row>
    <row r="3026" customFormat="false" ht="12.75" hidden="false" customHeight="false" outlineLevel="0" collapsed="false">
      <c r="P3026" s="89" t="n">
        <v>8128</v>
      </c>
      <c r="Q3026" s="90" t="n">
        <v>3025</v>
      </c>
      <c r="R3026" s="91" t="n">
        <f aca="false">P3026/Q3026</f>
        <v>2.68694214876033</v>
      </c>
      <c r="S3026" s="92" t="str">
        <f aca="false">IF(R3026-INT(R3026)=0,Q3026,"")</f>
        <v/>
      </c>
    </row>
    <row r="3027" customFormat="false" ht="12.75" hidden="false" customHeight="false" outlineLevel="0" collapsed="false">
      <c r="P3027" s="89" t="n">
        <v>8128</v>
      </c>
      <c r="Q3027" s="90" t="n">
        <v>3026</v>
      </c>
      <c r="R3027" s="91" t="n">
        <f aca="false">P3027/Q3027</f>
        <v>2.68605419695968</v>
      </c>
      <c r="S3027" s="92" t="str">
        <f aca="false">IF(R3027-INT(R3027)=0,Q3027,"")</f>
        <v/>
      </c>
    </row>
    <row r="3028" customFormat="false" ht="12.75" hidden="false" customHeight="false" outlineLevel="0" collapsed="false">
      <c r="P3028" s="89" t="n">
        <v>8128</v>
      </c>
      <c r="Q3028" s="90" t="n">
        <v>3027</v>
      </c>
      <c r="R3028" s="91" t="n">
        <f aca="false">P3028/Q3028</f>
        <v>2.68516683184671</v>
      </c>
      <c r="S3028" s="92" t="str">
        <f aca="false">IF(R3028-INT(R3028)=0,Q3028,"")</f>
        <v/>
      </c>
    </row>
    <row r="3029" customFormat="false" ht="12.75" hidden="false" customHeight="false" outlineLevel="0" collapsed="false">
      <c r="P3029" s="89" t="n">
        <v>8128</v>
      </c>
      <c r="Q3029" s="90" t="n">
        <v>3028</v>
      </c>
      <c r="R3029" s="91" t="n">
        <f aca="false">P3029/Q3029</f>
        <v>2.68428005284016</v>
      </c>
      <c r="S3029" s="92" t="str">
        <f aca="false">IF(R3029-INT(R3029)=0,Q3029,"")</f>
        <v/>
      </c>
    </row>
    <row r="3030" customFormat="false" ht="12.75" hidden="false" customHeight="false" outlineLevel="0" collapsed="false">
      <c r="P3030" s="89" t="n">
        <v>8128</v>
      </c>
      <c r="Q3030" s="90" t="n">
        <v>3029</v>
      </c>
      <c r="R3030" s="91" t="n">
        <f aca="false">P3030/Q3030</f>
        <v>2.68339385935952</v>
      </c>
      <c r="S3030" s="92" t="str">
        <f aca="false">IF(R3030-INT(R3030)=0,Q3030,"")</f>
        <v/>
      </c>
    </row>
    <row r="3031" customFormat="false" ht="12.75" hidden="false" customHeight="false" outlineLevel="0" collapsed="false">
      <c r="P3031" s="89" t="n">
        <v>8128</v>
      </c>
      <c r="Q3031" s="90" t="n">
        <v>3030</v>
      </c>
      <c r="R3031" s="91" t="n">
        <f aca="false">P3031/Q3031</f>
        <v>2.68250825082508</v>
      </c>
      <c r="S3031" s="92" t="str">
        <f aca="false">IF(R3031-INT(R3031)=0,Q3031,"")</f>
        <v/>
      </c>
    </row>
    <row r="3032" customFormat="false" ht="12.75" hidden="false" customHeight="false" outlineLevel="0" collapsed="false">
      <c r="P3032" s="89" t="n">
        <v>8128</v>
      </c>
      <c r="Q3032" s="90" t="n">
        <v>3031</v>
      </c>
      <c r="R3032" s="91" t="n">
        <f aca="false">P3032/Q3032</f>
        <v>2.68162322665787</v>
      </c>
      <c r="S3032" s="92" t="str">
        <f aca="false">IF(R3032-INT(R3032)=0,Q3032,"")</f>
        <v/>
      </c>
    </row>
    <row r="3033" customFormat="false" ht="12.75" hidden="false" customHeight="false" outlineLevel="0" collapsed="false">
      <c r="P3033" s="89" t="n">
        <v>8128</v>
      </c>
      <c r="Q3033" s="90" t="n">
        <v>3032</v>
      </c>
      <c r="R3033" s="91" t="n">
        <f aca="false">P3033/Q3033</f>
        <v>2.68073878627968</v>
      </c>
      <c r="S3033" s="92" t="str">
        <f aca="false">IF(R3033-INT(R3033)=0,Q3033,"")</f>
        <v/>
      </c>
    </row>
    <row r="3034" customFormat="false" ht="12.75" hidden="false" customHeight="false" outlineLevel="0" collapsed="false">
      <c r="P3034" s="89" t="n">
        <v>8128</v>
      </c>
      <c r="Q3034" s="90" t="n">
        <v>3033</v>
      </c>
      <c r="R3034" s="91" t="n">
        <f aca="false">P3034/Q3034</f>
        <v>2.67985492911309</v>
      </c>
      <c r="S3034" s="92" t="str">
        <f aca="false">IF(R3034-INT(R3034)=0,Q3034,"")</f>
        <v/>
      </c>
    </row>
    <row r="3035" customFormat="false" ht="12.75" hidden="false" customHeight="false" outlineLevel="0" collapsed="false">
      <c r="P3035" s="89" t="n">
        <v>8128</v>
      </c>
      <c r="Q3035" s="90" t="n">
        <v>3034</v>
      </c>
      <c r="R3035" s="91" t="n">
        <f aca="false">P3035/Q3035</f>
        <v>2.67897165458141</v>
      </c>
      <c r="S3035" s="92" t="str">
        <f aca="false">IF(R3035-INT(R3035)=0,Q3035,"")</f>
        <v/>
      </c>
    </row>
    <row r="3036" customFormat="false" ht="12.75" hidden="false" customHeight="false" outlineLevel="0" collapsed="false">
      <c r="P3036" s="89" t="n">
        <v>8128</v>
      </c>
      <c r="Q3036" s="90" t="n">
        <v>3035</v>
      </c>
      <c r="R3036" s="91" t="n">
        <f aca="false">P3036/Q3036</f>
        <v>2.67808896210873</v>
      </c>
      <c r="S3036" s="92" t="str">
        <f aca="false">IF(R3036-INT(R3036)=0,Q3036,"")</f>
        <v/>
      </c>
    </row>
    <row r="3037" customFormat="false" ht="12.75" hidden="false" customHeight="false" outlineLevel="0" collapsed="false">
      <c r="P3037" s="89" t="n">
        <v>8128</v>
      </c>
      <c r="Q3037" s="90" t="n">
        <v>3036</v>
      </c>
      <c r="R3037" s="91" t="n">
        <f aca="false">P3037/Q3037</f>
        <v>2.67720685111989</v>
      </c>
      <c r="S3037" s="92" t="str">
        <f aca="false">IF(R3037-INT(R3037)=0,Q3037,"")</f>
        <v/>
      </c>
    </row>
    <row r="3038" customFormat="false" ht="12.75" hidden="false" customHeight="false" outlineLevel="0" collapsed="false">
      <c r="P3038" s="89" t="n">
        <v>8128</v>
      </c>
      <c r="Q3038" s="90" t="n">
        <v>3037</v>
      </c>
      <c r="R3038" s="91" t="n">
        <f aca="false">P3038/Q3038</f>
        <v>2.6763253210405</v>
      </c>
      <c r="S3038" s="92" t="str">
        <f aca="false">IF(R3038-INT(R3038)=0,Q3038,"")</f>
        <v/>
      </c>
    </row>
    <row r="3039" customFormat="false" ht="12.75" hidden="false" customHeight="false" outlineLevel="0" collapsed="false">
      <c r="P3039" s="89" t="n">
        <v>8128</v>
      </c>
      <c r="Q3039" s="90" t="n">
        <v>3038</v>
      </c>
      <c r="R3039" s="91" t="n">
        <f aca="false">P3039/Q3039</f>
        <v>2.67544437129691</v>
      </c>
      <c r="S3039" s="92" t="str">
        <f aca="false">IF(R3039-INT(R3039)=0,Q3039,"")</f>
        <v/>
      </c>
    </row>
    <row r="3040" customFormat="false" ht="12.75" hidden="false" customHeight="false" outlineLevel="0" collapsed="false">
      <c r="P3040" s="89" t="n">
        <v>8128</v>
      </c>
      <c r="Q3040" s="90" t="n">
        <v>3039</v>
      </c>
      <c r="R3040" s="91" t="n">
        <f aca="false">P3040/Q3040</f>
        <v>2.67456400131622</v>
      </c>
      <c r="S3040" s="92" t="str">
        <f aca="false">IF(R3040-INT(R3040)=0,Q3040,"")</f>
        <v/>
      </c>
    </row>
    <row r="3041" customFormat="false" ht="12.75" hidden="false" customHeight="false" outlineLevel="0" collapsed="false">
      <c r="P3041" s="89" t="n">
        <v>8128</v>
      </c>
      <c r="Q3041" s="90" t="n">
        <v>3040</v>
      </c>
      <c r="R3041" s="91" t="n">
        <f aca="false">P3041/Q3041</f>
        <v>2.67368421052632</v>
      </c>
      <c r="S3041" s="92" t="str">
        <f aca="false">IF(R3041-INT(R3041)=0,Q3041,"")</f>
        <v/>
      </c>
    </row>
    <row r="3042" customFormat="false" ht="12.75" hidden="false" customHeight="false" outlineLevel="0" collapsed="false">
      <c r="P3042" s="89" t="n">
        <v>8128</v>
      </c>
      <c r="Q3042" s="90" t="n">
        <v>3041</v>
      </c>
      <c r="R3042" s="91" t="n">
        <f aca="false">P3042/Q3042</f>
        <v>2.6728049983558</v>
      </c>
      <c r="S3042" s="92" t="str">
        <f aca="false">IF(R3042-INT(R3042)=0,Q3042,"")</f>
        <v/>
      </c>
    </row>
    <row r="3043" customFormat="false" ht="12.75" hidden="false" customHeight="false" outlineLevel="0" collapsed="false">
      <c r="P3043" s="89" t="n">
        <v>8128</v>
      </c>
      <c r="Q3043" s="90" t="n">
        <v>3042</v>
      </c>
      <c r="R3043" s="91" t="n">
        <f aca="false">P3043/Q3043</f>
        <v>2.67192636423406</v>
      </c>
      <c r="S3043" s="92" t="str">
        <f aca="false">IF(R3043-INT(R3043)=0,Q3043,"")</f>
        <v/>
      </c>
    </row>
    <row r="3044" customFormat="false" ht="12.75" hidden="false" customHeight="false" outlineLevel="0" collapsed="false">
      <c r="P3044" s="89" t="n">
        <v>8128</v>
      </c>
      <c r="Q3044" s="90" t="n">
        <v>3043</v>
      </c>
      <c r="R3044" s="91" t="n">
        <f aca="false">P3044/Q3044</f>
        <v>2.67104830759119</v>
      </c>
      <c r="S3044" s="92" t="str">
        <f aca="false">IF(R3044-INT(R3044)=0,Q3044,"")</f>
        <v/>
      </c>
    </row>
    <row r="3045" customFormat="false" ht="12.75" hidden="false" customHeight="false" outlineLevel="0" collapsed="false">
      <c r="P3045" s="89" t="n">
        <v>8128</v>
      </c>
      <c r="Q3045" s="90" t="n">
        <v>3044</v>
      </c>
      <c r="R3045" s="91" t="n">
        <f aca="false">P3045/Q3045</f>
        <v>2.67017082785808</v>
      </c>
      <c r="S3045" s="92" t="str">
        <f aca="false">IF(R3045-INT(R3045)=0,Q3045,"")</f>
        <v/>
      </c>
    </row>
    <row r="3046" customFormat="false" ht="12.75" hidden="false" customHeight="false" outlineLevel="0" collapsed="false">
      <c r="P3046" s="89" t="n">
        <v>8128</v>
      </c>
      <c r="Q3046" s="90" t="n">
        <v>3045</v>
      </c>
      <c r="R3046" s="91" t="n">
        <f aca="false">P3046/Q3046</f>
        <v>2.66929392446634</v>
      </c>
      <c r="S3046" s="92" t="str">
        <f aca="false">IF(R3046-INT(R3046)=0,Q3046,"")</f>
        <v/>
      </c>
    </row>
    <row r="3047" customFormat="false" ht="12.75" hidden="false" customHeight="false" outlineLevel="0" collapsed="false">
      <c r="P3047" s="89" t="n">
        <v>8128</v>
      </c>
      <c r="Q3047" s="90" t="n">
        <v>3046</v>
      </c>
      <c r="R3047" s="91" t="n">
        <f aca="false">P3047/Q3047</f>
        <v>2.66841759684833</v>
      </c>
      <c r="S3047" s="92" t="str">
        <f aca="false">IF(R3047-INT(R3047)=0,Q3047,"")</f>
        <v/>
      </c>
    </row>
    <row r="3048" customFormat="false" ht="12.75" hidden="false" customHeight="false" outlineLevel="0" collapsed="false">
      <c r="P3048" s="89" t="n">
        <v>8128</v>
      </c>
      <c r="Q3048" s="90" t="n">
        <v>3047</v>
      </c>
      <c r="R3048" s="91" t="n">
        <f aca="false">P3048/Q3048</f>
        <v>2.66754184443715</v>
      </c>
      <c r="S3048" s="92" t="str">
        <f aca="false">IF(R3048-INT(R3048)=0,Q3048,"")</f>
        <v/>
      </c>
    </row>
    <row r="3049" customFormat="false" ht="12.75" hidden="false" customHeight="false" outlineLevel="0" collapsed="false">
      <c r="P3049" s="89" t="n">
        <v>8128</v>
      </c>
      <c r="Q3049" s="90" t="n">
        <v>3048</v>
      </c>
      <c r="R3049" s="91" t="n">
        <f aca="false">P3049/Q3049</f>
        <v>2.66666666666667</v>
      </c>
      <c r="S3049" s="92" t="str">
        <f aca="false">IF(R3049-INT(R3049)=0,Q3049,"")</f>
        <v/>
      </c>
    </row>
    <row r="3050" customFormat="false" ht="12.75" hidden="false" customHeight="false" outlineLevel="0" collapsed="false">
      <c r="P3050" s="89" t="n">
        <v>8128</v>
      </c>
      <c r="Q3050" s="90" t="n">
        <v>3049</v>
      </c>
      <c r="R3050" s="91" t="n">
        <f aca="false">P3050/Q3050</f>
        <v>2.66579206297147</v>
      </c>
      <c r="S3050" s="92" t="str">
        <f aca="false">IF(R3050-INT(R3050)=0,Q3050,"")</f>
        <v/>
      </c>
    </row>
    <row r="3051" customFormat="false" ht="12.75" hidden="false" customHeight="false" outlineLevel="0" collapsed="false">
      <c r="P3051" s="89" t="n">
        <v>8128</v>
      </c>
      <c r="Q3051" s="90" t="n">
        <v>3050</v>
      </c>
      <c r="R3051" s="91" t="n">
        <f aca="false">P3051/Q3051</f>
        <v>2.66491803278689</v>
      </c>
      <c r="S3051" s="92" t="str">
        <f aca="false">IF(R3051-INT(R3051)=0,Q3051,"")</f>
        <v/>
      </c>
    </row>
    <row r="3052" customFormat="false" ht="12.75" hidden="false" customHeight="false" outlineLevel="0" collapsed="false">
      <c r="P3052" s="89" t="n">
        <v>8128</v>
      </c>
      <c r="Q3052" s="90" t="n">
        <v>3051</v>
      </c>
      <c r="R3052" s="91" t="n">
        <f aca="false">P3052/Q3052</f>
        <v>2.664044575549</v>
      </c>
      <c r="S3052" s="92" t="str">
        <f aca="false">IF(R3052-INT(R3052)=0,Q3052,"")</f>
        <v/>
      </c>
    </row>
    <row r="3053" customFormat="false" ht="12.75" hidden="false" customHeight="false" outlineLevel="0" collapsed="false">
      <c r="P3053" s="89" t="n">
        <v>8128</v>
      </c>
      <c r="Q3053" s="90" t="n">
        <v>3052</v>
      </c>
      <c r="R3053" s="91" t="n">
        <f aca="false">P3053/Q3053</f>
        <v>2.66317169069463</v>
      </c>
      <c r="S3053" s="92" t="str">
        <f aca="false">IF(R3053-INT(R3053)=0,Q3053,"")</f>
        <v/>
      </c>
    </row>
    <row r="3054" customFormat="false" ht="12.75" hidden="false" customHeight="false" outlineLevel="0" collapsed="false">
      <c r="P3054" s="89" t="n">
        <v>8128</v>
      </c>
      <c r="Q3054" s="90" t="n">
        <v>3053</v>
      </c>
      <c r="R3054" s="91" t="n">
        <f aca="false">P3054/Q3054</f>
        <v>2.66229937766132</v>
      </c>
      <c r="S3054" s="92" t="str">
        <f aca="false">IF(R3054-INT(R3054)=0,Q3054,"")</f>
        <v/>
      </c>
    </row>
    <row r="3055" customFormat="false" ht="12.75" hidden="false" customHeight="false" outlineLevel="0" collapsed="false">
      <c r="P3055" s="89" t="n">
        <v>8128</v>
      </c>
      <c r="Q3055" s="90" t="n">
        <v>3054</v>
      </c>
      <c r="R3055" s="91" t="n">
        <f aca="false">P3055/Q3055</f>
        <v>2.66142763588736</v>
      </c>
      <c r="S3055" s="92" t="str">
        <f aca="false">IF(R3055-INT(R3055)=0,Q3055,"")</f>
        <v/>
      </c>
    </row>
    <row r="3056" customFormat="false" ht="12.75" hidden="false" customHeight="false" outlineLevel="0" collapsed="false">
      <c r="P3056" s="89" t="n">
        <v>8128</v>
      </c>
      <c r="Q3056" s="90" t="n">
        <v>3055</v>
      </c>
      <c r="R3056" s="91" t="n">
        <f aca="false">P3056/Q3056</f>
        <v>2.66055646481178</v>
      </c>
      <c r="S3056" s="92" t="str">
        <f aca="false">IF(R3056-INT(R3056)=0,Q3056,"")</f>
        <v/>
      </c>
    </row>
    <row r="3057" customFormat="false" ht="12.75" hidden="false" customHeight="false" outlineLevel="0" collapsed="false">
      <c r="P3057" s="89" t="n">
        <v>8128</v>
      </c>
      <c r="Q3057" s="90" t="n">
        <v>3056</v>
      </c>
      <c r="R3057" s="91" t="n">
        <f aca="false">P3057/Q3057</f>
        <v>2.65968586387435</v>
      </c>
      <c r="S3057" s="92" t="str">
        <f aca="false">IF(R3057-INT(R3057)=0,Q3057,"")</f>
        <v/>
      </c>
    </row>
    <row r="3058" customFormat="false" ht="12.75" hidden="false" customHeight="false" outlineLevel="0" collapsed="false">
      <c r="P3058" s="89" t="n">
        <v>8128</v>
      </c>
      <c r="Q3058" s="90" t="n">
        <v>3057</v>
      </c>
      <c r="R3058" s="91" t="n">
        <f aca="false">P3058/Q3058</f>
        <v>2.65881583251554</v>
      </c>
      <c r="S3058" s="92" t="str">
        <f aca="false">IF(R3058-INT(R3058)=0,Q3058,"")</f>
        <v/>
      </c>
    </row>
    <row r="3059" customFormat="false" ht="12.75" hidden="false" customHeight="false" outlineLevel="0" collapsed="false">
      <c r="P3059" s="89" t="n">
        <v>8128</v>
      </c>
      <c r="Q3059" s="90" t="n">
        <v>3058</v>
      </c>
      <c r="R3059" s="91" t="n">
        <f aca="false">P3059/Q3059</f>
        <v>2.65794637017659</v>
      </c>
      <c r="S3059" s="92" t="str">
        <f aca="false">IF(R3059-INT(R3059)=0,Q3059,"")</f>
        <v/>
      </c>
    </row>
    <row r="3060" customFormat="false" ht="12.75" hidden="false" customHeight="false" outlineLevel="0" collapsed="false">
      <c r="P3060" s="89" t="n">
        <v>8128</v>
      </c>
      <c r="Q3060" s="90" t="n">
        <v>3059</v>
      </c>
      <c r="R3060" s="91" t="n">
        <f aca="false">P3060/Q3060</f>
        <v>2.65707747629944</v>
      </c>
      <c r="S3060" s="92" t="str">
        <f aca="false">IF(R3060-INT(R3060)=0,Q3060,"")</f>
        <v/>
      </c>
    </row>
    <row r="3061" customFormat="false" ht="12.75" hidden="false" customHeight="false" outlineLevel="0" collapsed="false">
      <c r="P3061" s="89" t="n">
        <v>8128</v>
      </c>
      <c r="Q3061" s="90" t="n">
        <v>3060</v>
      </c>
      <c r="R3061" s="91" t="n">
        <f aca="false">P3061/Q3061</f>
        <v>2.6562091503268</v>
      </c>
      <c r="S3061" s="92" t="str">
        <f aca="false">IF(R3061-INT(R3061)=0,Q3061,"")</f>
        <v/>
      </c>
    </row>
    <row r="3062" customFormat="false" ht="12.75" hidden="false" customHeight="false" outlineLevel="0" collapsed="false">
      <c r="P3062" s="89" t="n">
        <v>8128</v>
      </c>
      <c r="Q3062" s="90" t="n">
        <v>3061</v>
      </c>
      <c r="R3062" s="91" t="n">
        <f aca="false">P3062/Q3062</f>
        <v>2.65534139170206</v>
      </c>
      <c r="S3062" s="92" t="str">
        <f aca="false">IF(R3062-INT(R3062)=0,Q3062,"")</f>
        <v/>
      </c>
    </row>
    <row r="3063" customFormat="false" ht="12.75" hidden="false" customHeight="false" outlineLevel="0" collapsed="false">
      <c r="P3063" s="89" t="n">
        <v>8128</v>
      </c>
      <c r="Q3063" s="90" t="n">
        <v>3062</v>
      </c>
      <c r="R3063" s="91" t="n">
        <f aca="false">P3063/Q3063</f>
        <v>2.65447419986937</v>
      </c>
      <c r="S3063" s="92" t="str">
        <f aca="false">IF(R3063-INT(R3063)=0,Q3063,"")</f>
        <v/>
      </c>
    </row>
    <row r="3064" customFormat="false" ht="12.75" hidden="false" customHeight="false" outlineLevel="0" collapsed="false">
      <c r="P3064" s="89" t="n">
        <v>8128</v>
      </c>
      <c r="Q3064" s="90" t="n">
        <v>3063</v>
      </c>
      <c r="R3064" s="91" t="n">
        <f aca="false">P3064/Q3064</f>
        <v>2.65360757427359</v>
      </c>
      <c r="S3064" s="92" t="str">
        <f aca="false">IF(R3064-INT(R3064)=0,Q3064,"")</f>
        <v/>
      </c>
    </row>
    <row r="3065" customFormat="false" ht="12.75" hidden="false" customHeight="false" outlineLevel="0" collapsed="false">
      <c r="P3065" s="89" t="n">
        <v>8128</v>
      </c>
      <c r="Q3065" s="90" t="n">
        <v>3064</v>
      </c>
      <c r="R3065" s="91" t="n">
        <f aca="false">P3065/Q3065</f>
        <v>2.65274151436031</v>
      </c>
      <c r="S3065" s="92" t="str">
        <f aca="false">IF(R3065-INT(R3065)=0,Q3065,"")</f>
        <v/>
      </c>
    </row>
    <row r="3066" customFormat="false" ht="12.75" hidden="false" customHeight="false" outlineLevel="0" collapsed="false">
      <c r="P3066" s="89" t="n">
        <v>8128</v>
      </c>
      <c r="Q3066" s="90" t="n">
        <v>3065</v>
      </c>
      <c r="R3066" s="91" t="n">
        <f aca="false">P3066/Q3066</f>
        <v>2.65187601957586</v>
      </c>
      <c r="S3066" s="92" t="str">
        <f aca="false">IF(R3066-INT(R3066)=0,Q3066,"")</f>
        <v/>
      </c>
    </row>
    <row r="3067" customFormat="false" ht="12.75" hidden="false" customHeight="false" outlineLevel="0" collapsed="false">
      <c r="P3067" s="89" t="n">
        <v>8128</v>
      </c>
      <c r="Q3067" s="90" t="n">
        <v>3066</v>
      </c>
      <c r="R3067" s="91" t="n">
        <f aca="false">P3067/Q3067</f>
        <v>2.65101108936725</v>
      </c>
      <c r="S3067" s="92" t="str">
        <f aca="false">IF(R3067-INT(R3067)=0,Q3067,"")</f>
        <v/>
      </c>
    </row>
    <row r="3068" customFormat="false" ht="12.75" hidden="false" customHeight="false" outlineLevel="0" collapsed="false">
      <c r="P3068" s="89" t="n">
        <v>8128</v>
      </c>
      <c r="Q3068" s="90" t="n">
        <v>3067</v>
      </c>
      <c r="R3068" s="91" t="n">
        <f aca="false">P3068/Q3068</f>
        <v>2.65014672318226</v>
      </c>
      <c r="S3068" s="92" t="str">
        <f aca="false">IF(R3068-INT(R3068)=0,Q3068,"")</f>
        <v/>
      </c>
    </row>
    <row r="3069" customFormat="false" ht="12.75" hidden="false" customHeight="false" outlineLevel="0" collapsed="false">
      <c r="P3069" s="89" t="n">
        <v>8128</v>
      </c>
      <c r="Q3069" s="90" t="n">
        <v>3068</v>
      </c>
      <c r="R3069" s="91" t="n">
        <f aca="false">P3069/Q3069</f>
        <v>2.64928292046936</v>
      </c>
      <c r="S3069" s="92" t="str">
        <f aca="false">IF(R3069-INT(R3069)=0,Q3069,"")</f>
        <v/>
      </c>
    </row>
    <row r="3070" customFormat="false" ht="12.75" hidden="false" customHeight="false" outlineLevel="0" collapsed="false">
      <c r="P3070" s="89" t="n">
        <v>8128</v>
      </c>
      <c r="Q3070" s="90" t="n">
        <v>3069</v>
      </c>
      <c r="R3070" s="91" t="n">
        <f aca="false">P3070/Q3070</f>
        <v>2.64841968067775</v>
      </c>
      <c r="S3070" s="92" t="str">
        <f aca="false">IF(R3070-INT(R3070)=0,Q3070,"")</f>
        <v/>
      </c>
    </row>
    <row r="3071" customFormat="false" ht="12.75" hidden="false" customHeight="false" outlineLevel="0" collapsed="false">
      <c r="P3071" s="89" t="n">
        <v>8128</v>
      </c>
      <c r="Q3071" s="90" t="n">
        <v>3070</v>
      </c>
      <c r="R3071" s="91" t="n">
        <f aca="false">P3071/Q3071</f>
        <v>2.64755700325733</v>
      </c>
      <c r="S3071" s="92" t="str">
        <f aca="false">IF(R3071-INT(R3071)=0,Q3071,"")</f>
        <v/>
      </c>
    </row>
    <row r="3072" customFormat="false" ht="12.75" hidden="false" customHeight="false" outlineLevel="0" collapsed="false">
      <c r="P3072" s="89" t="n">
        <v>8128</v>
      </c>
      <c r="Q3072" s="90" t="n">
        <v>3071</v>
      </c>
      <c r="R3072" s="91" t="n">
        <f aca="false">P3072/Q3072</f>
        <v>2.64669488765874</v>
      </c>
      <c r="S3072" s="92" t="str">
        <f aca="false">IF(R3072-INT(R3072)=0,Q3072,"")</f>
        <v/>
      </c>
    </row>
    <row r="3073" customFormat="false" ht="12.75" hidden="false" customHeight="false" outlineLevel="0" collapsed="false">
      <c r="P3073" s="89" t="n">
        <v>8128</v>
      </c>
      <c r="Q3073" s="90" t="n">
        <v>3072</v>
      </c>
      <c r="R3073" s="91" t="n">
        <f aca="false">P3073/Q3073</f>
        <v>2.64583333333333</v>
      </c>
      <c r="S3073" s="92" t="str">
        <f aca="false">IF(R3073-INT(R3073)=0,Q3073,"")</f>
        <v/>
      </c>
    </row>
    <row r="3074" customFormat="false" ht="12.75" hidden="false" customHeight="false" outlineLevel="0" collapsed="false">
      <c r="P3074" s="89" t="n">
        <v>8128</v>
      </c>
      <c r="Q3074" s="90" t="n">
        <v>3073</v>
      </c>
      <c r="R3074" s="91" t="n">
        <f aca="false">P3074/Q3074</f>
        <v>2.64497233973316</v>
      </c>
      <c r="S3074" s="92" t="str">
        <f aca="false">IF(R3074-INT(R3074)=0,Q3074,"")</f>
        <v/>
      </c>
    </row>
    <row r="3075" customFormat="false" ht="12.75" hidden="false" customHeight="false" outlineLevel="0" collapsed="false">
      <c r="P3075" s="89" t="n">
        <v>8128</v>
      </c>
      <c r="Q3075" s="90" t="n">
        <v>3074</v>
      </c>
      <c r="R3075" s="91" t="n">
        <f aca="false">P3075/Q3075</f>
        <v>2.644111906311</v>
      </c>
      <c r="S3075" s="92" t="str">
        <f aca="false">IF(R3075-INT(R3075)=0,Q3075,"")</f>
        <v/>
      </c>
    </row>
    <row r="3076" customFormat="false" ht="12.75" hidden="false" customHeight="false" outlineLevel="0" collapsed="false">
      <c r="P3076" s="89" t="n">
        <v>8128</v>
      </c>
      <c r="Q3076" s="90" t="n">
        <v>3075</v>
      </c>
      <c r="R3076" s="91" t="n">
        <f aca="false">P3076/Q3076</f>
        <v>2.64325203252033</v>
      </c>
      <c r="S3076" s="92" t="str">
        <f aca="false">IF(R3076-INT(R3076)=0,Q3076,"")</f>
        <v/>
      </c>
    </row>
    <row r="3077" customFormat="false" ht="12.75" hidden="false" customHeight="false" outlineLevel="0" collapsed="false">
      <c r="P3077" s="89" t="n">
        <v>8128</v>
      </c>
      <c r="Q3077" s="90" t="n">
        <v>3076</v>
      </c>
      <c r="R3077" s="91" t="n">
        <f aca="false">P3077/Q3077</f>
        <v>2.64239271781534</v>
      </c>
      <c r="S3077" s="92" t="str">
        <f aca="false">IF(R3077-INT(R3077)=0,Q3077,"")</f>
        <v/>
      </c>
    </row>
    <row r="3078" customFormat="false" ht="12.75" hidden="false" customHeight="false" outlineLevel="0" collapsed="false">
      <c r="P3078" s="89" t="n">
        <v>8128</v>
      </c>
      <c r="Q3078" s="90" t="n">
        <v>3077</v>
      </c>
      <c r="R3078" s="91" t="n">
        <f aca="false">P3078/Q3078</f>
        <v>2.64153396165096</v>
      </c>
      <c r="S3078" s="92" t="str">
        <f aca="false">IF(R3078-INT(R3078)=0,Q3078,"")</f>
        <v/>
      </c>
    </row>
    <row r="3079" customFormat="false" ht="12.75" hidden="false" customHeight="false" outlineLevel="0" collapsed="false">
      <c r="P3079" s="89" t="n">
        <v>8128</v>
      </c>
      <c r="Q3079" s="90" t="n">
        <v>3078</v>
      </c>
      <c r="R3079" s="91" t="n">
        <f aca="false">P3079/Q3079</f>
        <v>2.64067576348278</v>
      </c>
      <c r="S3079" s="92" t="str">
        <f aca="false">IF(R3079-INT(R3079)=0,Q3079,"")</f>
        <v/>
      </c>
    </row>
    <row r="3080" customFormat="false" ht="12.75" hidden="false" customHeight="false" outlineLevel="0" collapsed="false">
      <c r="P3080" s="89" t="n">
        <v>8128</v>
      </c>
      <c r="Q3080" s="90" t="n">
        <v>3079</v>
      </c>
      <c r="R3080" s="91" t="n">
        <f aca="false">P3080/Q3080</f>
        <v>2.63981812276713</v>
      </c>
      <c r="S3080" s="92" t="str">
        <f aca="false">IF(R3080-INT(R3080)=0,Q3080,"")</f>
        <v/>
      </c>
    </row>
    <row r="3081" customFormat="false" ht="12.75" hidden="false" customHeight="false" outlineLevel="0" collapsed="false">
      <c r="P3081" s="89" t="n">
        <v>8128</v>
      </c>
      <c r="Q3081" s="90" t="n">
        <v>3080</v>
      </c>
      <c r="R3081" s="91" t="n">
        <f aca="false">P3081/Q3081</f>
        <v>2.63896103896104</v>
      </c>
      <c r="S3081" s="92" t="str">
        <f aca="false">IF(R3081-INT(R3081)=0,Q3081,"")</f>
        <v/>
      </c>
    </row>
    <row r="3082" customFormat="false" ht="12.75" hidden="false" customHeight="false" outlineLevel="0" collapsed="false">
      <c r="P3082" s="89" t="n">
        <v>8128</v>
      </c>
      <c r="Q3082" s="90" t="n">
        <v>3081</v>
      </c>
      <c r="R3082" s="91" t="n">
        <f aca="false">P3082/Q3082</f>
        <v>2.63810451152223</v>
      </c>
      <c r="S3082" s="92" t="str">
        <f aca="false">IF(R3082-INT(R3082)=0,Q3082,"")</f>
        <v/>
      </c>
    </row>
    <row r="3083" customFormat="false" ht="12.75" hidden="false" customHeight="false" outlineLevel="0" collapsed="false">
      <c r="P3083" s="89" t="n">
        <v>8128</v>
      </c>
      <c r="Q3083" s="90" t="n">
        <v>3082</v>
      </c>
      <c r="R3083" s="91" t="n">
        <f aca="false">P3083/Q3083</f>
        <v>2.63724853990915</v>
      </c>
      <c r="S3083" s="92" t="str">
        <f aca="false">IF(R3083-INT(R3083)=0,Q3083,"")</f>
        <v/>
      </c>
    </row>
    <row r="3084" customFormat="false" ht="12.75" hidden="false" customHeight="false" outlineLevel="0" collapsed="false">
      <c r="P3084" s="89" t="n">
        <v>8128</v>
      </c>
      <c r="Q3084" s="90" t="n">
        <v>3083</v>
      </c>
      <c r="R3084" s="91" t="n">
        <f aca="false">P3084/Q3084</f>
        <v>2.63639312358093</v>
      </c>
      <c r="S3084" s="92" t="str">
        <f aca="false">IF(R3084-INT(R3084)=0,Q3084,"")</f>
        <v/>
      </c>
    </row>
    <row r="3085" customFormat="false" ht="12.75" hidden="false" customHeight="false" outlineLevel="0" collapsed="false">
      <c r="P3085" s="89" t="n">
        <v>8128</v>
      </c>
      <c r="Q3085" s="90" t="n">
        <v>3084</v>
      </c>
      <c r="R3085" s="91" t="n">
        <f aca="false">P3085/Q3085</f>
        <v>2.63553826199741</v>
      </c>
      <c r="S3085" s="92" t="str">
        <f aca="false">IF(R3085-INT(R3085)=0,Q3085,"")</f>
        <v/>
      </c>
    </row>
    <row r="3086" customFormat="false" ht="12.75" hidden="false" customHeight="false" outlineLevel="0" collapsed="false">
      <c r="P3086" s="89" t="n">
        <v>8128</v>
      </c>
      <c r="Q3086" s="90" t="n">
        <v>3085</v>
      </c>
      <c r="R3086" s="91" t="n">
        <f aca="false">P3086/Q3086</f>
        <v>2.63468395461913</v>
      </c>
      <c r="S3086" s="92" t="str">
        <f aca="false">IF(R3086-INT(R3086)=0,Q3086,"")</f>
        <v/>
      </c>
    </row>
    <row r="3087" customFormat="false" ht="12.75" hidden="false" customHeight="false" outlineLevel="0" collapsed="false">
      <c r="P3087" s="89" t="n">
        <v>8128</v>
      </c>
      <c r="Q3087" s="90" t="n">
        <v>3086</v>
      </c>
      <c r="R3087" s="91" t="n">
        <f aca="false">P3087/Q3087</f>
        <v>2.63383020090732</v>
      </c>
      <c r="S3087" s="92" t="str">
        <f aca="false">IF(R3087-INT(R3087)=0,Q3087,"")</f>
        <v/>
      </c>
    </row>
    <row r="3088" customFormat="false" ht="12.75" hidden="false" customHeight="false" outlineLevel="0" collapsed="false">
      <c r="P3088" s="89" t="n">
        <v>8128</v>
      </c>
      <c r="Q3088" s="90" t="n">
        <v>3087</v>
      </c>
      <c r="R3088" s="91" t="n">
        <f aca="false">P3088/Q3088</f>
        <v>2.63297700032394</v>
      </c>
      <c r="S3088" s="92" t="str">
        <f aca="false">IF(R3088-INT(R3088)=0,Q3088,"")</f>
        <v/>
      </c>
    </row>
    <row r="3089" customFormat="false" ht="12.75" hidden="false" customHeight="false" outlineLevel="0" collapsed="false">
      <c r="P3089" s="89" t="n">
        <v>8128</v>
      </c>
      <c r="Q3089" s="90" t="n">
        <v>3088</v>
      </c>
      <c r="R3089" s="91" t="n">
        <f aca="false">P3089/Q3089</f>
        <v>2.63212435233161</v>
      </c>
      <c r="S3089" s="92" t="str">
        <f aca="false">IF(R3089-INT(R3089)=0,Q3089,"")</f>
        <v/>
      </c>
    </row>
    <row r="3090" customFormat="false" ht="12.75" hidden="false" customHeight="false" outlineLevel="0" collapsed="false">
      <c r="P3090" s="89" t="n">
        <v>8128</v>
      </c>
      <c r="Q3090" s="90" t="n">
        <v>3089</v>
      </c>
      <c r="R3090" s="91" t="n">
        <f aca="false">P3090/Q3090</f>
        <v>2.63127225639366</v>
      </c>
      <c r="S3090" s="92" t="str">
        <f aca="false">IF(R3090-INT(R3090)=0,Q3090,"")</f>
        <v/>
      </c>
    </row>
    <row r="3091" customFormat="false" ht="12.75" hidden="false" customHeight="false" outlineLevel="0" collapsed="false">
      <c r="P3091" s="89" t="n">
        <v>8128</v>
      </c>
      <c r="Q3091" s="90" t="n">
        <v>3090</v>
      </c>
      <c r="R3091" s="91" t="n">
        <f aca="false">P3091/Q3091</f>
        <v>2.63042071197411</v>
      </c>
      <c r="S3091" s="92" t="str">
        <f aca="false">IF(R3091-INT(R3091)=0,Q3091,"")</f>
        <v/>
      </c>
    </row>
    <row r="3092" customFormat="false" ht="12.75" hidden="false" customHeight="false" outlineLevel="0" collapsed="false">
      <c r="P3092" s="89" t="n">
        <v>8128</v>
      </c>
      <c r="Q3092" s="90" t="n">
        <v>3091</v>
      </c>
      <c r="R3092" s="91" t="n">
        <f aca="false">P3092/Q3092</f>
        <v>2.62956971853769</v>
      </c>
      <c r="S3092" s="92" t="str">
        <f aca="false">IF(R3092-INT(R3092)=0,Q3092,"")</f>
        <v/>
      </c>
    </row>
    <row r="3093" customFormat="false" ht="12.75" hidden="false" customHeight="false" outlineLevel="0" collapsed="false">
      <c r="P3093" s="89" t="n">
        <v>8128</v>
      </c>
      <c r="Q3093" s="90" t="n">
        <v>3092</v>
      </c>
      <c r="R3093" s="91" t="n">
        <f aca="false">P3093/Q3093</f>
        <v>2.62871927554981</v>
      </c>
      <c r="S3093" s="92" t="str">
        <f aca="false">IF(R3093-INT(R3093)=0,Q3093,"")</f>
        <v/>
      </c>
    </row>
    <row r="3094" customFormat="false" ht="12.75" hidden="false" customHeight="false" outlineLevel="0" collapsed="false">
      <c r="P3094" s="89" t="n">
        <v>8128</v>
      </c>
      <c r="Q3094" s="90" t="n">
        <v>3093</v>
      </c>
      <c r="R3094" s="91" t="n">
        <f aca="false">P3094/Q3094</f>
        <v>2.62786938247656</v>
      </c>
      <c r="S3094" s="92" t="str">
        <f aca="false">IF(R3094-INT(R3094)=0,Q3094,"")</f>
        <v/>
      </c>
    </row>
    <row r="3095" customFormat="false" ht="12.75" hidden="false" customHeight="false" outlineLevel="0" collapsed="false">
      <c r="P3095" s="89" t="n">
        <v>8128</v>
      </c>
      <c r="Q3095" s="90" t="n">
        <v>3094</v>
      </c>
      <c r="R3095" s="91" t="n">
        <f aca="false">P3095/Q3095</f>
        <v>2.62702003878474</v>
      </c>
      <c r="S3095" s="92" t="str">
        <f aca="false">IF(R3095-INT(R3095)=0,Q3095,"")</f>
        <v/>
      </c>
    </row>
    <row r="3096" customFormat="false" ht="12.75" hidden="false" customHeight="false" outlineLevel="0" collapsed="false">
      <c r="P3096" s="89" t="n">
        <v>8128</v>
      </c>
      <c r="Q3096" s="90" t="n">
        <v>3095</v>
      </c>
      <c r="R3096" s="91" t="n">
        <f aca="false">P3096/Q3096</f>
        <v>2.62617124394184</v>
      </c>
      <c r="S3096" s="92" t="str">
        <f aca="false">IF(R3096-INT(R3096)=0,Q3096,"")</f>
        <v/>
      </c>
    </row>
    <row r="3097" customFormat="false" ht="12.75" hidden="false" customHeight="false" outlineLevel="0" collapsed="false">
      <c r="P3097" s="89" t="n">
        <v>8128</v>
      </c>
      <c r="Q3097" s="90" t="n">
        <v>3096</v>
      </c>
      <c r="R3097" s="91" t="n">
        <f aca="false">P3097/Q3097</f>
        <v>2.62532299741602</v>
      </c>
      <c r="S3097" s="92" t="str">
        <f aca="false">IF(R3097-INT(R3097)=0,Q3097,"")</f>
        <v/>
      </c>
    </row>
    <row r="3098" customFormat="false" ht="12.75" hidden="false" customHeight="false" outlineLevel="0" collapsed="false">
      <c r="P3098" s="89" t="n">
        <v>8128</v>
      </c>
      <c r="Q3098" s="90" t="n">
        <v>3097</v>
      </c>
      <c r="R3098" s="91" t="n">
        <f aca="false">P3098/Q3098</f>
        <v>2.62447529867614</v>
      </c>
      <c r="S3098" s="92" t="str">
        <f aca="false">IF(R3098-INT(R3098)=0,Q3098,"")</f>
        <v/>
      </c>
    </row>
    <row r="3099" customFormat="false" ht="12.75" hidden="false" customHeight="false" outlineLevel="0" collapsed="false">
      <c r="P3099" s="89" t="n">
        <v>8128</v>
      </c>
      <c r="Q3099" s="90" t="n">
        <v>3098</v>
      </c>
      <c r="R3099" s="91" t="n">
        <f aca="false">P3099/Q3099</f>
        <v>2.62362814719174</v>
      </c>
      <c r="S3099" s="92" t="str">
        <f aca="false">IF(R3099-INT(R3099)=0,Q3099,"")</f>
        <v/>
      </c>
    </row>
    <row r="3100" customFormat="false" ht="12.75" hidden="false" customHeight="false" outlineLevel="0" collapsed="false">
      <c r="P3100" s="89" t="n">
        <v>8128</v>
      </c>
      <c r="Q3100" s="90" t="n">
        <v>3099</v>
      </c>
      <c r="R3100" s="91" t="n">
        <f aca="false">P3100/Q3100</f>
        <v>2.62278154243304</v>
      </c>
      <c r="S3100" s="92" t="str">
        <f aca="false">IF(R3100-INT(R3100)=0,Q3100,"")</f>
        <v/>
      </c>
    </row>
    <row r="3101" customFormat="false" ht="12.75" hidden="false" customHeight="false" outlineLevel="0" collapsed="false">
      <c r="P3101" s="89" t="n">
        <v>8128</v>
      </c>
      <c r="Q3101" s="90" t="n">
        <v>3100</v>
      </c>
      <c r="R3101" s="91" t="n">
        <f aca="false">P3101/Q3101</f>
        <v>2.62193548387097</v>
      </c>
      <c r="S3101" s="92" t="str">
        <f aca="false">IF(R3101-INT(R3101)=0,Q3101,"")</f>
        <v/>
      </c>
    </row>
    <row r="3102" customFormat="false" ht="12.75" hidden="false" customHeight="false" outlineLevel="0" collapsed="false">
      <c r="P3102" s="89" t="n">
        <v>8128</v>
      </c>
      <c r="Q3102" s="90" t="n">
        <v>3101</v>
      </c>
      <c r="R3102" s="91" t="n">
        <f aca="false">P3102/Q3102</f>
        <v>2.6210899709771</v>
      </c>
      <c r="S3102" s="92" t="str">
        <f aca="false">IF(R3102-INT(R3102)=0,Q3102,"")</f>
        <v/>
      </c>
    </row>
    <row r="3103" customFormat="false" ht="12.75" hidden="false" customHeight="false" outlineLevel="0" collapsed="false">
      <c r="P3103" s="89" t="n">
        <v>8128</v>
      </c>
      <c r="Q3103" s="90" t="n">
        <v>3102</v>
      </c>
      <c r="R3103" s="91" t="n">
        <f aca="false">P3103/Q3103</f>
        <v>2.62024500322373</v>
      </c>
      <c r="S3103" s="92" t="str">
        <f aca="false">IF(R3103-INT(R3103)=0,Q3103,"")</f>
        <v/>
      </c>
    </row>
    <row r="3104" customFormat="false" ht="12.75" hidden="false" customHeight="false" outlineLevel="0" collapsed="false">
      <c r="P3104" s="89" t="n">
        <v>8128</v>
      </c>
      <c r="Q3104" s="90" t="n">
        <v>3103</v>
      </c>
      <c r="R3104" s="91" t="n">
        <f aca="false">P3104/Q3104</f>
        <v>2.61940058008379</v>
      </c>
      <c r="S3104" s="92" t="str">
        <f aca="false">IF(R3104-INT(R3104)=0,Q3104,"")</f>
        <v/>
      </c>
    </row>
    <row r="3105" customFormat="false" ht="12.75" hidden="false" customHeight="false" outlineLevel="0" collapsed="false">
      <c r="P3105" s="89" t="n">
        <v>8128</v>
      </c>
      <c r="Q3105" s="90" t="n">
        <v>3104</v>
      </c>
      <c r="R3105" s="91" t="n">
        <f aca="false">P3105/Q3105</f>
        <v>2.61855670103093</v>
      </c>
      <c r="S3105" s="92" t="str">
        <f aca="false">IF(R3105-INT(R3105)=0,Q3105,"")</f>
        <v/>
      </c>
    </row>
    <row r="3106" customFormat="false" ht="12.75" hidden="false" customHeight="false" outlineLevel="0" collapsed="false">
      <c r="P3106" s="89" t="n">
        <v>8128</v>
      </c>
      <c r="Q3106" s="90" t="n">
        <v>3105</v>
      </c>
      <c r="R3106" s="91" t="n">
        <f aca="false">P3106/Q3106</f>
        <v>2.61771336553945</v>
      </c>
      <c r="S3106" s="92" t="str">
        <f aca="false">IF(R3106-INT(R3106)=0,Q3106,"")</f>
        <v/>
      </c>
    </row>
    <row r="3107" customFormat="false" ht="12.75" hidden="false" customHeight="false" outlineLevel="0" collapsed="false">
      <c r="P3107" s="89" t="n">
        <v>8128</v>
      </c>
      <c r="Q3107" s="90" t="n">
        <v>3106</v>
      </c>
      <c r="R3107" s="91" t="n">
        <f aca="false">P3107/Q3107</f>
        <v>2.61687057308435</v>
      </c>
      <c r="S3107" s="92" t="str">
        <f aca="false">IF(R3107-INT(R3107)=0,Q3107,"")</f>
        <v/>
      </c>
    </row>
    <row r="3108" customFormat="false" ht="12.75" hidden="false" customHeight="false" outlineLevel="0" collapsed="false">
      <c r="P3108" s="89" t="n">
        <v>8128</v>
      </c>
      <c r="Q3108" s="90" t="n">
        <v>3107</v>
      </c>
      <c r="R3108" s="91" t="n">
        <f aca="false">P3108/Q3108</f>
        <v>2.61602832314129</v>
      </c>
      <c r="S3108" s="92" t="str">
        <f aca="false">IF(R3108-INT(R3108)=0,Q3108,"")</f>
        <v/>
      </c>
    </row>
    <row r="3109" customFormat="false" ht="12.75" hidden="false" customHeight="false" outlineLevel="0" collapsed="false">
      <c r="P3109" s="89" t="n">
        <v>8128</v>
      </c>
      <c r="Q3109" s="90" t="n">
        <v>3108</v>
      </c>
      <c r="R3109" s="91" t="n">
        <f aca="false">P3109/Q3109</f>
        <v>2.61518661518662</v>
      </c>
      <c r="S3109" s="92" t="str">
        <f aca="false">IF(R3109-INT(R3109)=0,Q3109,"")</f>
        <v/>
      </c>
    </row>
    <row r="3110" customFormat="false" ht="12.75" hidden="false" customHeight="false" outlineLevel="0" collapsed="false">
      <c r="P3110" s="89" t="n">
        <v>8128</v>
      </c>
      <c r="Q3110" s="90" t="n">
        <v>3109</v>
      </c>
      <c r="R3110" s="91" t="n">
        <f aca="false">P3110/Q3110</f>
        <v>2.61434544869733</v>
      </c>
      <c r="S3110" s="92" t="str">
        <f aca="false">IF(R3110-INT(R3110)=0,Q3110,"")</f>
        <v/>
      </c>
    </row>
    <row r="3111" customFormat="false" ht="12.75" hidden="false" customHeight="false" outlineLevel="0" collapsed="false">
      <c r="P3111" s="89" t="n">
        <v>8128</v>
      </c>
      <c r="Q3111" s="90" t="n">
        <v>3110</v>
      </c>
      <c r="R3111" s="91" t="n">
        <f aca="false">P3111/Q3111</f>
        <v>2.61350482315113</v>
      </c>
      <c r="S3111" s="92" t="str">
        <f aca="false">IF(R3111-INT(R3111)=0,Q3111,"")</f>
        <v/>
      </c>
    </row>
    <row r="3112" customFormat="false" ht="12.75" hidden="false" customHeight="false" outlineLevel="0" collapsed="false">
      <c r="P3112" s="89" t="n">
        <v>8128</v>
      </c>
      <c r="Q3112" s="90" t="n">
        <v>3111</v>
      </c>
      <c r="R3112" s="91" t="n">
        <f aca="false">P3112/Q3112</f>
        <v>2.61266473802636</v>
      </c>
      <c r="S3112" s="92" t="str">
        <f aca="false">IF(R3112-INT(R3112)=0,Q3112,"")</f>
        <v/>
      </c>
    </row>
    <row r="3113" customFormat="false" ht="12.75" hidden="false" customHeight="false" outlineLevel="0" collapsed="false">
      <c r="P3113" s="89" t="n">
        <v>8128</v>
      </c>
      <c r="Q3113" s="90" t="n">
        <v>3112</v>
      </c>
      <c r="R3113" s="91" t="n">
        <f aca="false">P3113/Q3113</f>
        <v>2.61182519280206</v>
      </c>
      <c r="S3113" s="92" t="str">
        <f aca="false">IF(R3113-INT(R3113)=0,Q3113,"")</f>
        <v/>
      </c>
    </row>
    <row r="3114" customFormat="false" ht="12.75" hidden="false" customHeight="false" outlineLevel="0" collapsed="false">
      <c r="P3114" s="89" t="n">
        <v>8128</v>
      </c>
      <c r="Q3114" s="90" t="n">
        <v>3113</v>
      </c>
      <c r="R3114" s="91" t="n">
        <f aca="false">P3114/Q3114</f>
        <v>2.61098618695792</v>
      </c>
      <c r="S3114" s="92" t="str">
        <f aca="false">IF(R3114-INT(R3114)=0,Q3114,"")</f>
        <v/>
      </c>
    </row>
    <row r="3115" customFormat="false" ht="12.75" hidden="false" customHeight="false" outlineLevel="0" collapsed="false">
      <c r="P3115" s="89" t="n">
        <v>8128</v>
      </c>
      <c r="Q3115" s="90" t="n">
        <v>3114</v>
      </c>
      <c r="R3115" s="91" t="n">
        <f aca="false">P3115/Q3115</f>
        <v>2.61014771997431</v>
      </c>
      <c r="S3115" s="92" t="str">
        <f aca="false">IF(R3115-INT(R3115)=0,Q3115,"")</f>
        <v/>
      </c>
    </row>
    <row r="3116" customFormat="false" ht="12.75" hidden="false" customHeight="false" outlineLevel="0" collapsed="false">
      <c r="P3116" s="89" t="n">
        <v>8128</v>
      </c>
      <c r="Q3116" s="90" t="n">
        <v>3115</v>
      </c>
      <c r="R3116" s="91" t="n">
        <f aca="false">P3116/Q3116</f>
        <v>2.60930979133226</v>
      </c>
      <c r="S3116" s="92" t="str">
        <f aca="false">IF(R3116-INT(R3116)=0,Q3116,"")</f>
        <v/>
      </c>
    </row>
    <row r="3117" customFormat="false" ht="12.75" hidden="false" customHeight="false" outlineLevel="0" collapsed="false">
      <c r="P3117" s="89" t="n">
        <v>8128</v>
      </c>
      <c r="Q3117" s="90" t="n">
        <v>3116</v>
      </c>
      <c r="R3117" s="91" t="n">
        <f aca="false">P3117/Q3117</f>
        <v>2.60847240051348</v>
      </c>
      <c r="S3117" s="92" t="str">
        <f aca="false">IF(R3117-INT(R3117)=0,Q3117,"")</f>
        <v/>
      </c>
    </row>
    <row r="3118" customFormat="false" ht="12.75" hidden="false" customHeight="false" outlineLevel="0" collapsed="false">
      <c r="P3118" s="89" t="n">
        <v>8128</v>
      </c>
      <c r="Q3118" s="90" t="n">
        <v>3117</v>
      </c>
      <c r="R3118" s="91" t="n">
        <f aca="false">P3118/Q3118</f>
        <v>2.60763554700032</v>
      </c>
      <c r="S3118" s="92" t="str">
        <f aca="false">IF(R3118-INT(R3118)=0,Q3118,"")</f>
        <v/>
      </c>
    </row>
    <row r="3119" customFormat="false" ht="12.75" hidden="false" customHeight="false" outlineLevel="0" collapsed="false">
      <c r="P3119" s="89" t="n">
        <v>8128</v>
      </c>
      <c r="Q3119" s="90" t="n">
        <v>3118</v>
      </c>
      <c r="R3119" s="91" t="n">
        <f aca="false">P3119/Q3119</f>
        <v>2.60679923027582</v>
      </c>
      <c r="S3119" s="92" t="str">
        <f aca="false">IF(R3119-INT(R3119)=0,Q3119,"")</f>
        <v/>
      </c>
    </row>
    <row r="3120" customFormat="false" ht="12.75" hidden="false" customHeight="false" outlineLevel="0" collapsed="false">
      <c r="P3120" s="89" t="n">
        <v>8128</v>
      </c>
      <c r="Q3120" s="90" t="n">
        <v>3119</v>
      </c>
      <c r="R3120" s="91" t="n">
        <f aca="false">P3120/Q3120</f>
        <v>2.60596344982366</v>
      </c>
      <c r="S3120" s="92" t="str">
        <f aca="false">IF(R3120-INT(R3120)=0,Q3120,"")</f>
        <v/>
      </c>
    </row>
    <row r="3121" customFormat="false" ht="12.75" hidden="false" customHeight="false" outlineLevel="0" collapsed="false">
      <c r="P3121" s="89" t="n">
        <v>8128</v>
      </c>
      <c r="Q3121" s="90" t="n">
        <v>3120</v>
      </c>
      <c r="R3121" s="91" t="n">
        <f aca="false">P3121/Q3121</f>
        <v>2.60512820512821</v>
      </c>
      <c r="S3121" s="92" t="str">
        <f aca="false">IF(R3121-INT(R3121)=0,Q3121,"")</f>
        <v/>
      </c>
    </row>
    <row r="3122" customFormat="false" ht="12.75" hidden="false" customHeight="false" outlineLevel="0" collapsed="false">
      <c r="P3122" s="89" t="n">
        <v>8128</v>
      </c>
      <c r="Q3122" s="90" t="n">
        <v>3121</v>
      </c>
      <c r="R3122" s="91" t="n">
        <f aca="false">P3122/Q3122</f>
        <v>2.60429349567446</v>
      </c>
      <c r="S3122" s="92" t="str">
        <f aca="false">IF(R3122-INT(R3122)=0,Q3122,"")</f>
        <v/>
      </c>
    </row>
    <row r="3123" customFormat="false" ht="12.75" hidden="false" customHeight="false" outlineLevel="0" collapsed="false">
      <c r="P3123" s="89" t="n">
        <v>8128</v>
      </c>
      <c r="Q3123" s="90" t="n">
        <v>3122</v>
      </c>
      <c r="R3123" s="91" t="n">
        <f aca="false">P3123/Q3123</f>
        <v>2.60345932094811</v>
      </c>
      <c r="S3123" s="92" t="str">
        <f aca="false">IF(R3123-INT(R3123)=0,Q3123,"")</f>
        <v/>
      </c>
    </row>
    <row r="3124" customFormat="false" ht="12.75" hidden="false" customHeight="false" outlineLevel="0" collapsed="false">
      <c r="P3124" s="89" t="n">
        <v>8128</v>
      </c>
      <c r="Q3124" s="90" t="n">
        <v>3123</v>
      </c>
      <c r="R3124" s="91" t="n">
        <f aca="false">P3124/Q3124</f>
        <v>2.60262568043548</v>
      </c>
      <c r="S3124" s="92" t="str">
        <f aca="false">IF(R3124-INT(R3124)=0,Q3124,"")</f>
        <v/>
      </c>
    </row>
    <row r="3125" customFormat="false" ht="12.75" hidden="false" customHeight="false" outlineLevel="0" collapsed="false">
      <c r="P3125" s="89" t="n">
        <v>8128</v>
      </c>
      <c r="Q3125" s="90" t="n">
        <v>3124</v>
      </c>
      <c r="R3125" s="91" t="n">
        <f aca="false">P3125/Q3125</f>
        <v>2.60179257362356</v>
      </c>
      <c r="S3125" s="92" t="str">
        <f aca="false">IF(R3125-INT(R3125)=0,Q3125,"")</f>
        <v/>
      </c>
    </row>
    <row r="3126" customFormat="false" ht="12.75" hidden="false" customHeight="false" outlineLevel="0" collapsed="false">
      <c r="P3126" s="89" t="n">
        <v>8128</v>
      </c>
      <c r="Q3126" s="90" t="n">
        <v>3125</v>
      </c>
      <c r="R3126" s="91" t="n">
        <f aca="false">P3126/Q3126</f>
        <v>2.60096</v>
      </c>
      <c r="S3126" s="92" t="str">
        <f aca="false">IF(R3126-INT(R3126)=0,Q3126,"")</f>
        <v/>
      </c>
    </row>
    <row r="3127" customFormat="false" ht="12.75" hidden="false" customHeight="false" outlineLevel="0" collapsed="false">
      <c r="P3127" s="89" t="n">
        <v>8128</v>
      </c>
      <c r="Q3127" s="90" t="n">
        <v>3126</v>
      </c>
      <c r="R3127" s="91" t="n">
        <f aca="false">P3127/Q3127</f>
        <v>2.6001279590531</v>
      </c>
      <c r="S3127" s="92" t="str">
        <f aca="false">IF(R3127-INT(R3127)=0,Q3127,"")</f>
        <v/>
      </c>
    </row>
    <row r="3128" customFormat="false" ht="12.75" hidden="false" customHeight="false" outlineLevel="0" collapsed="false">
      <c r="P3128" s="89" t="n">
        <v>8128</v>
      </c>
      <c r="Q3128" s="90" t="n">
        <v>3127</v>
      </c>
      <c r="R3128" s="91" t="n">
        <f aca="false">P3128/Q3128</f>
        <v>2.59929645027183</v>
      </c>
      <c r="S3128" s="92" t="str">
        <f aca="false">IF(R3128-INT(R3128)=0,Q3128,"")</f>
        <v/>
      </c>
    </row>
    <row r="3129" customFormat="false" ht="12.75" hidden="false" customHeight="false" outlineLevel="0" collapsed="false">
      <c r="P3129" s="89" t="n">
        <v>8128</v>
      </c>
      <c r="Q3129" s="90" t="n">
        <v>3128</v>
      </c>
      <c r="R3129" s="91" t="n">
        <f aca="false">P3129/Q3129</f>
        <v>2.59846547314578</v>
      </c>
      <c r="S3129" s="92" t="str">
        <f aca="false">IF(R3129-INT(R3129)=0,Q3129,"")</f>
        <v/>
      </c>
    </row>
    <row r="3130" customFormat="false" ht="12.75" hidden="false" customHeight="false" outlineLevel="0" collapsed="false">
      <c r="P3130" s="89" t="n">
        <v>8128</v>
      </c>
      <c r="Q3130" s="90" t="n">
        <v>3129</v>
      </c>
      <c r="R3130" s="91" t="n">
        <f aca="false">P3130/Q3130</f>
        <v>2.59763502716523</v>
      </c>
      <c r="S3130" s="92" t="str">
        <f aca="false">IF(R3130-INT(R3130)=0,Q3130,"")</f>
        <v/>
      </c>
    </row>
    <row r="3131" customFormat="false" ht="12.75" hidden="false" customHeight="false" outlineLevel="0" collapsed="false">
      <c r="P3131" s="89" t="n">
        <v>8128</v>
      </c>
      <c r="Q3131" s="90" t="n">
        <v>3130</v>
      </c>
      <c r="R3131" s="91" t="n">
        <f aca="false">P3131/Q3131</f>
        <v>2.59680511182109</v>
      </c>
      <c r="S3131" s="92" t="str">
        <f aca="false">IF(R3131-INT(R3131)=0,Q3131,"")</f>
        <v/>
      </c>
    </row>
    <row r="3132" customFormat="false" ht="12.75" hidden="false" customHeight="false" outlineLevel="0" collapsed="false">
      <c r="P3132" s="89" t="n">
        <v>8128</v>
      </c>
      <c r="Q3132" s="90" t="n">
        <v>3131</v>
      </c>
      <c r="R3132" s="91" t="n">
        <f aca="false">P3132/Q3132</f>
        <v>2.59597572660492</v>
      </c>
      <c r="S3132" s="92" t="str">
        <f aca="false">IF(R3132-INT(R3132)=0,Q3132,"")</f>
        <v/>
      </c>
    </row>
    <row r="3133" customFormat="false" ht="12.75" hidden="false" customHeight="false" outlineLevel="0" collapsed="false">
      <c r="P3133" s="89" t="n">
        <v>8128</v>
      </c>
      <c r="Q3133" s="90" t="n">
        <v>3132</v>
      </c>
      <c r="R3133" s="91" t="n">
        <f aca="false">P3133/Q3133</f>
        <v>2.59514687100894</v>
      </c>
      <c r="S3133" s="92" t="str">
        <f aca="false">IF(R3133-INT(R3133)=0,Q3133,"")</f>
        <v/>
      </c>
    </row>
    <row r="3134" customFormat="false" ht="12.75" hidden="false" customHeight="false" outlineLevel="0" collapsed="false">
      <c r="P3134" s="89" t="n">
        <v>8128</v>
      </c>
      <c r="Q3134" s="90" t="n">
        <v>3133</v>
      </c>
      <c r="R3134" s="91" t="n">
        <f aca="false">P3134/Q3134</f>
        <v>2.59431854452601</v>
      </c>
      <c r="S3134" s="92" t="str">
        <f aca="false">IF(R3134-INT(R3134)=0,Q3134,"")</f>
        <v/>
      </c>
    </row>
    <row r="3135" customFormat="false" ht="12.75" hidden="false" customHeight="false" outlineLevel="0" collapsed="false">
      <c r="P3135" s="89" t="n">
        <v>8128</v>
      </c>
      <c r="Q3135" s="90" t="n">
        <v>3134</v>
      </c>
      <c r="R3135" s="91" t="n">
        <f aca="false">P3135/Q3135</f>
        <v>2.59349074664965</v>
      </c>
      <c r="S3135" s="92" t="str">
        <f aca="false">IF(R3135-INT(R3135)=0,Q3135,"")</f>
        <v/>
      </c>
    </row>
    <row r="3136" customFormat="false" ht="12.75" hidden="false" customHeight="false" outlineLevel="0" collapsed="false">
      <c r="P3136" s="89" t="n">
        <v>8128</v>
      </c>
      <c r="Q3136" s="90" t="n">
        <v>3135</v>
      </c>
      <c r="R3136" s="91" t="n">
        <f aca="false">P3136/Q3136</f>
        <v>2.592663476874</v>
      </c>
      <c r="S3136" s="92" t="str">
        <f aca="false">IF(R3136-INT(R3136)=0,Q3136,"")</f>
        <v/>
      </c>
    </row>
    <row r="3137" customFormat="false" ht="12.75" hidden="false" customHeight="false" outlineLevel="0" collapsed="false">
      <c r="P3137" s="89" t="n">
        <v>8128</v>
      </c>
      <c r="Q3137" s="90" t="n">
        <v>3136</v>
      </c>
      <c r="R3137" s="91" t="n">
        <f aca="false">P3137/Q3137</f>
        <v>2.59183673469388</v>
      </c>
      <c r="S3137" s="92" t="str">
        <f aca="false">IF(R3137-INT(R3137)=0,Q3137,"")</f>
        <v/>
      </c>
    </row>
    <row r="3138" customFormat="false" ht="12.75" hidden="false" customHeight="false" outlineLevel="0" collapsed="false">
      <c r="P3138" s="89" t="n">
        <v>8128</v>
      </c>
      <c r="Q3138" s="90" t="n">
        <v>3137</v>
      </c>
      <c r="R3138" s="91" t="n">
        <f aca="false">P3138/Q3138</f>
        <v>2.59101051960472</v>
      </c>
      <c r="S3138" s="92" t="str">
        <f aca="false">IF(R3138-INT(R3138)=0,Q3138,"")</f>
        <v/>
      </c>
    </row>
    <row r="3139" customFormat="false" ht="12.75" hidden="false" customHeight="false" outlineLevel="0" collapsed="false">
      <c r="P3139" s="89" t="n">
        <v>8128</v>
      </c>
      <c r="Q3139" s="90" t="n">
        <v>3138</v>
      </c>
      <c r="R3139" s="91" t="n">
        <f aca="false">P3139/Q3139</f>
        <v>2.59018483110261</v>
      </c>
      <c r="S3139" s="92" t="str">
        <f aca="false">IF(R3139-INT(R3139)=0,Q3139,"")</f>
        <v/>
      </c>
    </row>
    <row r="3140" customFormat="false" ht="12.75" hidden="false" customHeight="false" outlineLevel="0" collapsed="false">
      <c r="P3140" s="89" t="n">
        <v>8128</v>
      </c>
      <c r="Q3140" s="90" t="n">
        <v>3139</v>
      </c>
      <c r="R3140" s="91" t="n">
        <f aca="false">P3140/Q3140</f>
        <v>2.58935966868429</v>
      </c>
      <c r="S3140" s="92" t="str">
        <f aca="false">IF(R3140-INT(R3140)=0,Q3140,"")</f>
        <v/>
      </c>
    </row>
    <row r="3141" customFormat="false" ht="12.75" hidden="false" customHeight="false" outlineLevel="0" collapsed="false">
      <c r="P3141" s="89" t="n">
        <v>8128</v>
      </c>
      <c r="Q3141" s="90" t="n">
        <v>3140</v>
      </c>
      <c r="R3141" s="91" t="n">
        <f aca="false">P3141/Q3141</f>
        <v>2.58853503184713</v>
      </c>
      <c r="S3141" s="92" t="str">
        <f aca="false">IF(R3141-INT(R3141)=0,Q3141,"")</f>
        <v/>
      </c>
    </row>
    <row r="3142" customFormat="false" ht="12.75" hidden="false" customHeight="false" outlineLevel="0" collapsed="false">
      <c r="P3142" s="89" t="n">
        <v>8128</v>
      </c>
      <c r="Q3142" s="90" t="n">
        <v>3141</v>
      </c>
      <c r="R3142" s="91" t="n">
        <f aca="false">P3142/Q3142</f>
        <v>2.58771092008914</v>
      </c>
      <c r="S3142" s="92" t="str">
        <f aca="false">IF(R3142-INT(R3142)=0,Q3142,"")</f>
        <v/>
      </c>
    </row>
    <row r="3143" customFormat="false" ht="12.75" hidden="false" customHeight="false" outlineLevel="0" collapsed="false">
      <c r="P3143" s="89" t="n">
        <v>8128</v>
      </c>
      <c r="Q3143" s="90" t="n">
        <v>3142</v>
      </c>
      <c r="R3143" s="91" t="n">
        <f aca="false">P3143/Q3143</f>
        <v>2.58688733290898</v>
      </c>
      <c r="S3143" s="92" t="str">
        <f aca="false">IF(R3143-INT(R3143)=0,Q3143,"")</f>
        <v/>
      </c>
    </row>
    <row r="3144" customFormat="false" ht="12.75" hidden="false" customHeight="false" outlineLevel="0" collapsed="false">
      <c r="P3144" s="89" t="n">
        <v>8128</v>
      </c>
      <c r="Q3144" s="90" t="n">
        <v>3143</v>
      </c>
      <c r="R3144" s="91" t="n">
        <f aca="false">P3144/Q3144</f>
        <v>2.58606426980592</v>
      </c>
      <c r="S3144" s="92" t="str">
        <f aca="false">IF(R3144-INT(R3144)=0,Q3144,"")</f>
        <v/>
      </c>
    </row>
    <row r="3145" customFormat="false" ht="12.75" hidden="false" customHeight="false" outlineLevel="0" collapsed="false">
      <c r="P3145" s="89" t="n">
        <v>8128</v>
      </c>
      <c r="Q3145" s="90" t="n">
        <v>3144</v>
      </c>
      <c r="R3145" s="91" t="n">
        <f aca="false">P3145/Q3145</f>
        <v>2.5852417302799</v>
      </c>
      <c r="S3145" s="92" t="str">
        <f aca="false">IF(R3145-INT(R3145)=0,Q3145,"")</f>
        <v/>
      </c>
    </row>
    <row r="3146" customFormat="false" ht="12.75" hidden="false" customHeight="false" outlineLevel="0" collapsed="false">
      <c r="P3146" s="89" t="n">
        <v>8128</v>
      </c>
      <c r="Q3146" s="90" t="n">
        <v>3145</v>
      </c>
      <c r="R3146" s="91" t="n">
        <f aca="false">P3146/Q3146</f>
        <v>2.58441971383148</v>
      </c>
      <c r="S3146" s="92" t="str">
        <f aca="false">IF(R3146-INT(R3146)=0,Q3146,"")</f>
        <v/>
      </c>
    </row>
    <row r="3147" customFormat="false" ht="12.75" hidden="false" customHeight="false" outlineLevel="0" collapsed="false">
      <c r="P3147" s="89" t="n">
        <v>8128</v>
      </c>
      <c r="Q3147" s="90" t="n">
        <v>3146</v>
      </c>
      <c r="R3147" s="91" t="n">
        <f aca="false">P3147/Q3147</f>
        <v>2.58359821996186</v>
      </c>
      <c r="S3147" s="92" t="str">
        <f aca="false">IF(R3147-INT(R3147)=0,Q3147,"")</f>
        <v/>
      </c>
    </row>
    <row r="3148" customFormat="false" ht="12.75" hidden="false" customHeight="false" outlineLevel="0" collapsed="false">
      <c r="P3148" s="89" t="n">
        <v>8128</v>
      </c>
      <c r="Q3148" s="90" t="n">
        <v>3147</v>
      </c>
      <c r="R3148" s="91" t="n">
        <f aca="false">P3148/Q3148</f>
        <v>2.58277724817286</v>
      </c>
      <c r="S3148" s="92" t="str">
        <f aca="false">IF(R3148-INT(R3148)=0,Q3148,"")</f>
        <v/>
      </c>
    </row>
    <row r="3149" customFormat="false" ht="12.75" hidden="false" customHeight="false" outlineLevel="0" collapsed="false">
      <c r="P3149" s="89" t="n">
        <v>8128</v>
      </c>
      <c r="Q3149" s="90" t="n">
        <v>3148</v>
      </c>
      <c r="R3149" s="91" t="n">
        <f aca="false">P3149/Q3149</f>
        <v>2.58195679796696</v>
      </c>
      <c r="S3149" s="92" t="str">
        <f aca="false">IF(R3149-INT(R3149)=0,Q3149,"")</f>
        <v/>
      </c>
    </row>
    <row r="3150" customFormat="false" ht="12.75" hidden="false" customHeight="false" outlineLevel="0" collapsed="false">
      <c r="P3150" s="89" t="n">
        <v>8128</v>
      </c>
      <c r="Q3150" s="90" t="n">
        <v>3149</v>
      </c>
      <c r="R3150" s="91" t="n">
        <f aca="false">P3150/Q3150</f>
        <v>2.58113686884725</v>
      </c>
      <c r="S3150" s="92" t="str">
        <f aca="false">IF(R3150-INT(R3150)=0,Q3150,"")</f>
        <v/>
      </c>
    </row>
    <row r="3151" customFormat="false" ht="12.75" hidden="false" customHeight="false" outlineLevel="0" collapsed="false">
      <c r="P3151" s="89" t="n">
        <v>8128</v>
      </c>
      <c r="Q3151" s="90" t="n">
        <v>3150</v>
      </c>
      <c r="R3151" s="91" t="n">
        <f aca="false">P3151/Q3151</f>
        <v>2.58031746031746</v>
      </c>
      <c r="S3151" s="92" t="str">
        <f aca="false">IF(R3151-INT(R3151)=0,Q3151,"")</f>
        <v/>
      </c>
    </row>
    <row r="3152" customFormat="false" ht="12.75" hidden="false" customHeight="false" outlineLevel="0" collapsed="false">
      <c r="P3152" s="89" t="n">
        <v>8128</v>
      </c>
      <c r="Q3152" s="90" t="n">
        <v>3151</v>
      </c>
      <c r="R3152" s="91" t="n">
        <f aca="false">P3152/Q3152</f>
        <v>2.57949857188194</v>
      </c>
      <c r="S3152" s="92" t="str">
        <f aca="false">IF(R3152-INT(R3152)=0,Q3152,"")</f>
        <v/>
      </c>
    </row>
    <row r="3153" customFormat="false" ht="12.75" hidden="false" customHeight="false" outlineLevel="0" collapsed="false">
      <c r="P3153" s="89" t="n">
        <v>8128</v>
      </c>
      <c r="Q3153" s="90" t="n">
        <v>3152</v>
      </c>
      <c r="R3153" s="91" t="n">
        <f aca="false">P3153/Q3153</f>
        <v>2.57868020304569</v>
      </c>
      <c r="S3153" s="92" t="str">
        <f aca="false">IF(R3153-INT(R3153)=0,Q3153,"")</f>
        <v/>
      </c>
    </row>
    <row r="3154" customFormat="false" ht="12.75" hidden="false" customHeight="false" outlineLevel="0" collapsed="false">
      <c r="P3154" s="89" t="n">
        <v>8128</v>
      </c>
      <c r="Q3154" s="90" t="n">
        <v>3153</v>
      </c>
      <c r="R3154" s="91" t="n">
        <f aca="false">P3154/Q3154</f>
        <v>2.5778623533143</v>
      </c>
      <c r="S3154" s="92" t="str">
        <f aca="false">IF(R3154-INT(R3154)=0,Q3154,"")</f>
        <v/>
      </c>
    </row>
    <row r="3155" customFormat="false" ht="12.75" hidden="false" customHeight="false" outlineLevel="0" collapsed="false">
      <c r="P3155" s="89" t="n">
        <v>8128</v>
      </c>
      <c r="Q3155" s="90" t="n">
        <v>3154</v>
      </c>
      <c r="R3155" s="91" t="n">
        <f aca="false">P3155/Q3155</f>
        <v>2.57704502219404</v>
      </c>
      <c r="S3155" s="92" t="str">
        <f aca="false">IF(R3155-INT(R3155)=0,Q3155,"")</f>
        <v/>
      </c>
    </row>
    <row r="3156" customFormat="false" ht="12.75" hidden="false" customHeight="false" outlineLevel="0" collapsed="false">
      <c r="P3156" s="89" t="n">
        <v>8128</v>
      </c>
      <c r="Q3156" s="90" t="n">
        <v>3155</v>
      </c>
      <c r="R3156" s="91" t="n">
        <f aca="false">P3156/Q3156</f>
        <v>2.57622820919176</v>
      </c>
      <c r="S3156" s="92" t="str">
        <f aca="false">IF(R3156-INT(R3156)=0,Q3156,"")</f>
        <v/>
      </c>
    </row>
    <row r="3157" customFormat="false" ht="12.75" hidden="false" customHeight="false" outlineLevel="0" collapsed="false">
      <c r="P3157" s="89" t="n">
        <v>8128</v>
      </c>
      <c r="Q3157" s="90" t="n">
        <v>3156</v>
      </c>
      <c r="R3157" s="91" t="n">
        <f aca="false">P3157/Q3157</f>
        <v>2.57541191381496</v>
      </c>
      <c r="S3157" s="92" t="str">
        <f aca="false">IF(R3157-INT(R3157)=0,Q3157,"")</f>
        <v/>
      </c>
    </row>
    <row r="3158" customFormat="false" ht="12.75" hidden="false" customHeight="false" outlineLevel="0" collapsed="false">
      <c r="P3158" s="89" t="n">
        <v>8128</v>
      </c>
      <c r="Q3158" s="90" t="n">
        <v>3157</v>
      </c>
      <c r="R3158" s="91" t="n">
        <f aca="false">P3158/Q3158</f>
        <v>2.57459613557175</v>
      </c>
      <c r="S3158" s="92" t="str">
        <f aca="false">IF(R3158-INT(R3158)=0,Q3158,"")</f>
        <v/>
      </c>
    </row>
    <row r="3159" customFormat="false" ht="12.75" hidden="false" customHeight="false" outlineLevel="0" collapsed="false">
      <c r="P3159" s="89" t="n">
        <v>8128</v>
      </c>
      <c r="Q3159" s="90" t="n">
        <v>3158</v>
      </c>
      <c r="R3159" s="91" t="n">
        <f aca="false">P3159/Q3159</f>
        <v>2.57378087397087</v>
      </c>
      <c r="S3159" s="92" t="str">
        <f aca="false">IF(R3159-INT(R3159)=0,Q3159,"")</f>
        <v/>
      </c>
    </row>
    <row r="3160" customFormat="false" ht="12.75" hidden="false" customHeight="false" outlineLevel="0" collapsed="false">
      <c r="P3160" s="89" t="n">
        <v>8128</v>
      </c>
      <c r="Q3160" s="90" t="n">
        <v>3159</v>
      </c>
      <c r="R3160" s="91" t="n">
        <f aca="false">P3160/Q3160</f>
        <v>2.57296612852168</v>
      </c>
      <c r="S3160" s="92" t="str">
        <f aca="false">IF(R3160-INT(R3160)=0,Q3160,"")</f>
        <v/>
      </c>
    </row>
    <row r="3161" customFormat="false" ht="12.75" hidden="false" customHeight="false" outlineLevel="0" collapsed="false">
      <c r="P3161" s="89" t="n">
        <v>8128</v>
      </c>
      <c r="Q3161" s="90" t="n">
        <v>3160</v>
      </c>
      <c r="R3161" s="91" t="n">
        <f aca="false">P3161/Q3161</f>
        <v>2.57215189873418</v>
      </c>
      <c r="S3161" s="92" t="str">
        <f aca="false">IF(R3161-INT(R3161)=0,Q3161,"")</f>
        <v/>
      </c>
    </row>
    <row r="3162" customFormat="false" ht="12.75" hidden="false" customHeight="false" outlineLevel="0" collapsed="false">
      <c r="P3162" s="89" t="n">
        <v>8128</v>
      </c>
      <c r="Q3162" s="90" t="n">
        <v>3161</v>
      </c>
      <c r="R3162" s="91" t="n">
        <f aca="false">P3162/Q3162</f>
        <v>2.57133818411895</v>
      </c>
      <c r="S3162" s="92" t="str">
        <f aca="false">IF(R3162-INT(R3162)=0,Q3162,"")</f>
        <v/>
      </c>
    </row>
    <row r="3163" customFormat="false" ht="12.75" hidden="false" customHeight="false" outlineLevel="0" collapsed="false">
      <c r="P3163" s="89" t="n">
        <v>8128</v>
      </c>
      <c r="Q3163" s="90" t="n">
        <v>3162</v>
      </c>
      <c r="R3163" s="91" t="n">
        <f aca="false">P3163/Q3163</f>
        <v>2.57052498418722</v>
      </c>
      <c r="S3163" s="92" t="str">
        <f aca="false">IF(R3163-INT(R3163)=0,Q3163,"")</f>
        <v/>
      </c>
    </row>
    <row r="3164" customFormat="false" ht="12.75" hidden="false" customHeight="false" outlineLevel="0" collapsed="false">
      <c r="P3164" s="89" t="n">
        <v>8128</v>
      </c>
      <c r="Q3164" s="90" t="n">
        <v>3163</v>
      </c>
      <c r="R3164" s="91" t="n">
        <f aca="false">P3164/Q3164</f>
        <v>2.56971229845084</v>
      </c>
      <c r="S3164" s="92" t="str">
        <f aca="false">IF(R3164-INT(R3164)=0,Q3164,"")</f>
        <v/>
      </c>
    </row>
    <row r="3165" customFormat="false" ht="12.75" hidden="false" customHeight="false" outlineLevel="0" collapsed="false">
      <c r="P3165" s="89" t="n">
        <v>8128</v>
      </c>
      <c r="Q3165" s="90" t="n">
        <v>3164</v>
      </c>
      <c r="R3165" s="91" t="n">
        <f aca="false">P3165/Q3165</f>
        <v>2.56890012642225</v>
      </c>
      <c r="S3165" s="92" t="str">
        <f aca="false">IF(R3165-INT(R3165)=0,Q3165,"")</f>
        <v/>
      </c>
    </row>
    <row r="3166" customFormat="false" ht="12.75" hidden="false" customHeight="false" outlineLevel="0" collapsed="false">
      <c r="P3166" s="89" t="n">
        <v>8128</v>
      </c>
      <c r="Q3166" s="90" t="n">
        <v>3165</v>
      </c>
      <c r="R3166" s="91" t="n">
        <f aca="false">P3166/Q3166</f>
        <v>2.56808846761453</v>
      </c>
      <c r="S3166" s="92" t="str">
        <f aca="false">IF(R3166-INT(R3166)=0,Q3166,"")</f>
        <v/>
      </c>
    </row>
    <row r="3167" customFormat="false" ht="12.75" hidden="false" customHeight="false" outlineLevel="0" collapsed="false">
      <c r="P3167" s="89" t="n">
        <v>8128</v>
      </c>
      <c r="Q3167" s="90" t="n">
        <v>3166</v>
      </c>
      <c r="R3167" s="91" t="n">
        <f aca="false">P3167/Q3167</f>
        <v>2.56727732154138</v>
      </c>
      <c r="S3167" s="92" t="str">
        <f aca="false">IF(R3167-INT(R3167)=0,Q3167,"")</f>
        <v/>
      </c>
    </row>
    <row r="3168" customFormat="false" ht="12.75" hidden="false" customHeight="false" outlineLevel="0" collapsed="false">
      <c r="P3168" s="89" t="n">
        <v>8128</v>
      </c>
      <c r="Q3168" s="90" t="n">
        <v>3167</v>
      </c>
      <c r="R3168" s="91" t="n">
        <f aca="false">P3168/Q3168</f>
        <v>2.56646668771708</v>
      </c>
      <c r="S3168" s="92" t="str">
        <f aca="false">IF(R3168-INT(R3168)=0,Q3168,"")</f>
        <v/>
      </c>
    </row>
    <row r="3169" customFormat="false" ht="12.75" hidden="false" customHeight="false" outlineLevel="0" collapsed="false">
      <c r="P3169" s="89" t="n">
        <v>8128</v>
      </c>
      <c r="Q3169" s="90" t="n">
        <v>3168</v>
      </c>
      <c r="R3169" s="91" t="n">
        <f aca="false">P3169/Q3169</f>
        <v>2.56565656565657</v>
      </c>
      <c r="S3169" s="92" t="str">
        <f aca="false">IF(R3169-INT(R3169)=0,Q3169,"")</f>
        <v/>
      </c>
    </row>
    <row r="3170" customFormat="false" ht="12.75" hidden="false" customHeight="false" outlineLevel="0" collapsed="false">
      <c r="P3170" s="89" t="n">
        <v>8128</v>
      </c>
      <c r="Q3170" s="90" t="n">
        <v>3169</v>
      </c>
      <c r="R3170" s="91" t="n">
        <f aca="false">P3170/Q3170</f>
        <v>2.56484695487536</v>
      </c>
      <c r="S3170" s="92" t="str">
        <f aca="false">IF(R3170-INT(R3170)=0,Q3170,"")</f>
        <v/>
      </c>
    </row>
    <row r="3171" customFormat="false" ht="12.75" hidden="false" customHeight="false" outlineLevel="0" collapsed="false">
      <c r="P3171" s="89" t="n">
        <v>8128</v>
      </c>
      <c r="Q3171" s="90" t="n">
        <v>3170</v>
      </c>
      <c r="R3171" s="91" t="n">
        <f aca="false">P3171/Q3171</f>
        <v>2.56403785488959</v>
      </c>
      <c r="S3171" s="92" t="str">
        <f aca="false">IF(R3171-INT(R3171)=0,Q3171,"")</f>
        <v/>
      </c>
    </row>
    <row r="3172" customFormat="false" ht="12.75" hidden="false" customHeight="false" outlineLevel="0" collapsed="false">
      <c r="P3172" s="89" t="n">
        <v>8128</v>
      </c>
      <c r="Q3172" s="90" t="n">
        <v>3171</v>
      </c>
      <c r="R3172" s="91" t="n">
        <f aca="false">P3172/Q3172</f>
        <v>2.56322926521602</v>
      </c>
      <c r="S3172" s="92" t="str">
        <f aca="false">IF(R3172-INT(R3172)=0,Q3172,"")</f>
        <v/>
      </c>
    </row>
    <row r="3173" customFormat="false" ht="12.75" hidden="false" customHeight="false" outlineLevel="0" collapsed="false">
      <c r="P3173" s="89" t="n">
        <v>8128</v>
      </c>
      <c r="Q3173" s="90" t="n">
        <v>3172</v>
      </c>
      <c r="R3173" s="91" t="n">
        <f aca="false">P3173/Q3173</f>
        <v>2.56242118537201</v>
      </c>
      <c r="S3173" s="92" t="str">
        <f aca="false">IF(R3173-INT(R3173)=0,Q3173,"")</f>
        <v/>
      </c>
    </row>
    <row r="3174" customFormat="false" ht="12.75" hidden="false" customHeight="false" outlineLevel="0" collapsed="false">
      <c r="P3174" s="89" t="n">
        <v>8128</v>
      </c>
      <c r="Q3174" s="90" t="n">
        <v>3173</v>
      </c>
      <c r="R3174" s="91" t="n">
        <f aca="false">P3174/Q3174</f>
        <v>2.56161361487551</v>
      </c>
      <c r="S3174" s="92" t="str">
        <f aca="false">IF(R3174-INT(R3174)=0,Q3174,"")</f>
        <v/>
      </c>
    </row>
    <row r="3175" customFormat="false" ht="12.75" hidden="false" customHeight="false" outlineLevel="0" collapsed="false">
      <c r="P3175" s="89" t="n">
        <v>8128</v>
      </c>
      <c r="Q3175" s="90" t="n">
        <v>3174</v>
      </c>
      <c r="R3175" s="91" t="n">
        <f aca="false">P3175/Q3175</f>
        <v>2.56080655324512</v>
      </c>
      <c r="S3175" s="92" t="str">
        <f aca="false">IF(R3175-INT(R3175)=0,Q3175,"")</f>
        <v/>
      </c>
    </row>
    <row r="3176" customFormat="false" ht="12.75" hidden="false" customHeight="false" outlineLevel="0" collapsed="false">
      <c r="P3176" s="89" t="n">
        <v>8128</v>
      </c>
      <c r="Q3176" s="90" t="n">
        <v>3175</v>
      </c>
      <c r="R3176" s="91" t="n">
        <f aca="false">P3176/Q3176</f>
        <v>2.56</v>
      </c>
      <c r="S3176" s="92" t="str">
        <f aca="false">IF(R3176-INT(R3176)=0,Q3176,"")</f>
        <v/>
      </c>
    </row>
    <row r="3177" customFormat="false" ht="12.75" hidden="false" customHeight="false" outlineLevel="0" collapsed="false">
      <c r="P3177" s="89" t="n">
        <v>8128</v>
      </c>
      <c r="Q3177" s="90" t="n">
        <v>3176</v>
      </c>
      <c r="R3177" s="91" t="n">
        <f aca="false">P3177/Q3177</f>
        <v>2.55919395465995</v>
      </c>
      <c r="S3177" s="92" t="str">
        <f aca="false">IF(R3177-INT(R3177)=0,Q3177,"")</f>
        <v/>
      </c>
    </row>
    <row r="3178" customFormat="false" ht="12.75" hidden="false" customHeight="false" outlineLevel="0" collapsed="false">
      <c r="P3178" s="89" t="n">
        <v>8128</v>
      </c>
      <c r="Q3178" s="90" t="n">
        <v>3177</v>
      </c>
      <c r="R3178" s="91" t="n">
        <f aca="false">P3178/Q3178</f>
        <v>2.55838841674536</v>
      </c>
      <c r="S3178" s="92" t="str">
        <f aca="false">IF(R3178-INT(R3178)=0,Q3178,"")</f>
        <v/>
      </c>
    </row>
    <row r="3179" customFormat="false" ht="12.75" hidden="false" customHeight="false" outlineLevel="0" collapsed="false">
      <c r="P3179" s="89" t="n">
        <v>8128</v>
      </c>
      <c r="Q3179" s="90" t="n">
        <v>3178</v>
      </c>
      <c r="R3179" s="91" t="n">
        <f aca="false">P3179/Q3179</f>
        <v>2.55758338577722</v>
      </c>
      <c r="S3179" s="92" t="str">
        <f aca="false">IF(R3179-INT(R3179)=0,Q3179,"")</f>
        <v/>
      </c>
    </row>
    <row r="3180" customFormat="false" ht="12.75" hidden="false" customHeight="false" outlineLevel="0" collapsed="false">
      <c r="P3180" s="89" t="n">
        <v>8128</v>
      </c>
      <c r="Q3180" s="90" t="n">
        <v>3179</v>
      </c>
      <c r="R3180" s="91" t="n">
        <f aca="false">P3180/Q3180</f>
        <v>2.55677886127713</v>
      </c>
      <c r="S3180" s="92" t="str">
        <f aca="false">IF(R3180-INT(R3180)=0,Q3180,"")</f>
        <v/>
      </c>
    </row>
    <row r="3181" customFormat="false" ht="12.75" hidden="false" customHeight="false" outlineLevel="0" collapsed="false">
      <c r="P3181" s="89" t="n">
        <v>8128</v>
      </c>
      <c r="Q3181" s="90" t="n">
        <v>3180</v>
      </c>
      <c r="R3181" s="91" t="n">
        <f aca="false">P3181/Q3181</f>
        <v>2.5559748427673</v>
      </c>
      <c r="S3181" s="92" t="str">
        <f aca="false">IF(R3181-INT(R3181)=0,Q3181,"")</f>
        <v/>
      </c>
    </row>
    <row r="3182" customFormat="false" ht="12.75" hidden="false" customHeight="false" outlineLevel="0" collapsed="false">
      <c r="P3182" s="89" t="n">
        <v>8128</v>
      </c>
      <c r="Q3182" s="90" t="n">
        <v>3181</v>
      </c>
      <c r="R3182" s="91" t="n">
        <f aca="false">P3182/Q3182</f>
        <v>2.55517132977051</v>
      </c>
      <c r="S3182" s="92" t="str">
        <f aca="false">IF(R3182-INT(R3182)=0,Q3182,"")</f>
        <v/>
      </c>
    </row>
    <row r="3183" customFormat="false" ht="12.75" hidden="false" customHeight="false" outlineLevel="0" collapsed="false">
      <c r="P3183" s="89" t="n">
        <v>8128</v>
      </c>
      <c r="Q3183" s="90" t="n">
        <v>3182</v>
      </c>
      <c r="R3183" s="91" t="n">
        <f aca="false">P3183/Q3183</f>
        <v>2.55436832181018</v>
      </c>
      <c r="S3183" s="92" t="str">
        <f aca="false">IF(R3183-INT(R3183)=0,Q3183,"")</f>
        <v/>
      </c>
    </row>
    <row r="3184" customFormat="false" ht="12.75" hidden="false" customHeight="false" outlineLevel="0" collapsed="false">
      <c r="P3184" s="89" t="n">
        <v>8128</v>
      </c>
      <c r="Q3184" s="90" t="n">
        <v>3183</v>
      </c>
      <c r="R3184" s="91" t="n">
        <f aca="false">P3184/Q3184</f>
        <v>2.5535658184103</v>
      </c>
      <c r="S3184" s="92" t="str">
        <f aca="false">IF(R3184-INT(R3184)=0,Q3184,"")</f>
        <v/>
      </c>
    </row>
    <row r="3185" customFormat="false" ht="12.75" hidden="false" customHeight="false" outlineLevel="0" collapsed="false">
      <c r="P3185" s="89" t="n">
        <v>8128</v>
      </c>
      <c r="Q3185" s="90" t="n">
        <v>3184</v>
      </c>
      <c r="R3185" s="91" t="n">
        <f aca="false">P3185/Q3185</f>
        <v>2.55276381909548</v>
      </c>
      <c r="S3185" s="92" t="str">
        <f aca="false">IF(R3185-INT(R3185)=0,Q3185,"")</f>
        <v/>
      </c>
    </row>
    <row r="3186" customFormat="false" ht="12.75" hidden="false" customHeight="false" outlineLevel="0" collapsed="false">
      <c r="P3186" s="89" t="n">
        <v>8128</v>
      </c>
      <c r="Q3186" s="90" t="n">
        <v>3185</v>
      </c>
      <c r="R3186" s="91" t="n">
        <f aca="false">P3186/Q3186</f>
        <v>2.5519623233909</v>
      </c>
      <c r="S3186" s="92" t="str">
        <f aca="false">IF(R3186-INT(R3186)=0,Q3186,"")</f>
        <v/>
      </c>
    </row>
    <row r="3187" customFormat="false" ht="12.75" hidden="false" customHeight="false" outlineLevel="0" collapsed="false">
      <c r="P3187" s="89" t="n">
        <v>8128</v>
      </c>
      <c r="Q3187" s="90" t="n">
        <v>3186</v>
      </c>
      <c r="R3187" s="91" t="n">
        <f aca="false">P3187/Q3187</f>
        <v>2.55116133082235</v>
      </c>
      <c r="S3187" s="92" t="str">
        <f aca="false">IF(R3187-INT(R3187)=0,Q3187,"")</f>
        <v/>
      </c>
    </row>
    <row r="3188" customFormat="false" ht="12.75" hidden="false" customHeight="false" outlineLevel="0" collapsed="false">
      <c r="P3188" s="89" t="n">
        <v>8128</v>
      </c>
      <c r="Q3188" s="90" t="n">
        <v>3187</v>
      </c>
      <c r="R3188" s="91" t="n">
        <f aca="false">P3188/Q3188</f>
        <v>2.55036084091622</v>
      </c>
      <c r="S3188" s="92" t="str">
        <f aca="false">IF(R3188-INT(R3188)=0,Q3188,"")</f>
        <v/>
      </c>
    </row>
    <row r="3189" customFormat="false" ht="12.75" hidden="false" customHeight="false" outlineLevel="0" collapsed="false">
      <c r="P3189" s="89" t="n">
        <v>8128</v>
      </c>
      <c r="Q3189" s="90" t="n">
        <v>3188</v>
      </c>
      <c r="R3189" s="91" t="n">
        <f aca="false">P3189/Q3189</f>
        <v>2.5495608531995</v>
      </c>
      <c r="S3189" s="92" t="str">
        <f aca="false">IF(R3189-INT(R3189)=0,Q3189,"")</f>
        <v/>
      </c>
    </row>
    <row r="3190" customFormat="false" ht="12.75" hidden="false" customHeight="false" outlineLevel="0" collapsed="false">
      <c r="P3190" s="89" t="n">
        <v>8128</v>
      </c>
      <c r="Q3190" s="90" t="n">
        <v>3189</v>
      </c>
      <c r="R3190" s="91" t="n">
        <f aca="false">P3190/Q3190</f>
        <v>2.54876136719975</v>
      </c>
      <c r="S3190" s="92" t="str">
        <f aca="false">IF(R3190-INT(R3190)=0,Q3190,"")</f>
        <v/>
      </c>
    </row>
    <row r="3191" customFormat="false" ht="12.75" hidden="false" customHeight="false" outlineLevel="0" collapsed="false">
      <c r="P3191" s="89" t="n">
        <v>8128</v>
      </c>
      <c r="Q3191" s="90" t="n">
        <v>3190</v>
      </c>
      <c r="R3191" s="91" t="n">
        <f aca="false">P3191/Q3191</f>
        <v>2.54796238244514</v>
      </c>
      <c r="S3191" s="92" t="str">
        <f aca="false">IF(R3191-INT(R3191)=0,Q3191,"")</f>
        <v/>
      </c>
    </row>
    <row r="3192" customFormat="false" ht="12.75" hidden="false" customHeight="false" outlineLevel="0" collapsed="false">
      <c r="P3192" s="89" t="n">
        <v>8128</v>
      </c>
      <c r="Q3192" s="90" t="n">
        <v>3191</v>
      </c>
      <c r="R3192" s="91" t="n">
        <f aca="false">P3192/Q3192</f>
        <v>2.54716389846443</v>
      </c>
      <c r="S3192" s="92" t="str">
        <f aca="false">IF(R3192-INT(R3192)=0,Q3192,"")</f>
        <v/>
      </c>
    </row>
    <row r="3193" customFormat="false" ht="12.75" hidden="false" customHeight="false" outlineLevel="0" collapsed="false">
      <c r="P3193" s="89" t="n">
        <v>8128</v>
      </c>
      <c r="Q3193" s="90" t="n">
        <v>3192</v>
      </c>
      <c r="R3193" s="91" t="n">
        <f aca="false">P3193/Q3193</f>
        <v>2.54636591478697</v>
      </c>
      <c r="S3193" s="92" t="str">
        <f aca="false">IF(R3193-INT(R3193)=0,Q3193,"")</f>
        <v/>
      </c>
    </row>
    <row r="3194" customFormat="false" ht="12.75" hidden="false" customHeight="false" outlineLevel="0" collapsed="false">
      <c r="P3194" s="89" t="n">
        <v>8128</v>
      </c>
      <c r="Q3194" s="90" t="n">
        <v>3193</v>
      </c>
      <c r="R3194" s="91" t="n">
        <f aca="false">P3194/Q3194</f>
        <v>2.54556843094269</v>
      </c>
      <c r="S3194" s="92" t="str">
        <f aca="false">IF(R3194-INT(R3194)=0,Q3194,"")</f>
        <v/>
      </c>
    </row>
    <row r="3195" customFormat="false" ht="12.75" hidden="false" customHeight="false" outlineLevel="0" collapsed="false">
      <c r="P3195" s="89" t="n">
        <v>8128</v>
      </c>
      <c r="Q3195" s="90" t="n">
        <v>3194</v>
      </c>
      <c r="R3195" s="91" t="n">
        <f aca="false">P3195/Q3195</f>
        <v>2.54477144646212</v>
      </c>
      <c r="S3195" s="92" t="str">
        <f aca="false">IF(R3195-INT(R3195)=0,Q3195,"")</f>
        <v/>
      </c>
    </row>
    <row r="3196" customFormat="false" ht="12.75" hidden="false" customHeight="false" outlineLevel="0" collapsed="false">
      <c r="P3196" s="89" t="n">
        <v>8128</v>
      </c>
      <c r="Q3196" s="90" t="n">
        <v>3195</v>
      </c>
      <c r="R3196" s="91" t="n">
        <f aca="false">P3196/Q3196</f>
        <v>2.54397496087637</v>
      </c>
      <c r="S3196" s="92" t="str">
        <f aca="false">IF(R3196-INT(R3196)=0,Q3196,"")</f>
        <v/>
      </c>
    </row>
    <row r="3197" customFormat="false" ht="12.75" hidden="false" customHeight="false" outlineLevel="0" collapsed="false">
      <c r="P3197" s="89" t="n">
        <v>8128</v>
      </c>
      <c r="Q3197" s="90" t="n">
        <v>3196</v>
      </c>
      <c r="R3197" s="91" t="n">
        <f aca="false">P3197/Q3197</f>
        <v>2.54317897371715</v>
      </c>
      <c r="S3197" s="92" t="str">
        <f aca="false">IF(R3197-INT(R3197)=0,Q3197,"")</f>
        <v/>
      </c>
    </row>
    <row r="3198" customFormat="false" ht="12.75" hidden="false" customHeight="false" outlineLevel="0" collapsed="false">
      <c r="P3198" s="89" t="n">
        <v>8128</v>
      </c>
      <c r="Q3198" s="90" t="n">
        <v>3197</v>
      </c>
      <c r="R3198" s="91" t="n">
        <f aca="false">P3198/Q3198</f>
        <v>2.54238348451673</v>
      </c>
      <c r="S3198" s="92" t="str">
        <f aca="false">IF(R3198-INT(R3198)=0,Q3198,"")</f>
        <v/>
      </c>
    </row>
    <row r="3199" customFormat="false" ht="12.75" hidden="false" customHeight="false" outlineLevel="0" collapsed="false">
      <c r="P3199" s="89" t="n">
        <v>8128</v>
      </c>
      <c r="Q3199" s="90" t="n">
        <v>3198</v>
      </c>
      <c r="R3199" s="91" t="n">
        <f aca="false">P3199/Q3199</f>
        <v>2.54158849280801</v>
      </c>
      <c r="S3199" s="92" t="str">
        <f aca="false">IF(R3199-INT(R3199)=0,Q3199,"")</f>
        <v/>
      </c>
    </row>
    <row r="3200" customFormat="false" ht="12.75" hidden="false" customHeight="false" outlineLevel="0" collapsed="false">
      <c r="P3200" s="89" t="n">
        <v>8128</v>
      </c>
      <c r="Q3200" s="90" t="n">
        <v>3199</v>
      </c>
      <c r="R3200" s="91" t="n">
        <f aca="false">P3200/Q3200</f>
        <v>2.54079399812441</v>
      </c>
      <c r="S3200" s="92" t="str">
        <f aca="false">IF(R3200-INT(R3200)=0,Q3200,"")</f>
        <v/>
      </c>
    </row>
    <row r="3201" customFormat="false" ht="12.75" hidden="false" customHeight="false" outlineLevel="0" collapsed="false">
      <c r="P3201" s="89" t="n">
        <v>8128</v>
      </c>
      <c r="Q3201" s="90" t="n">
        <v>3200</v>
      </c>
      <c r="R3201" s="91" t="n">
        <f aca="false">P3201/Q3201</f>
        <v>2.54</v>
      </c>
      <c r="S3201" s="92" t="str">
        <f aca="false">IF(R3201-INT(R3201)=0,Q3201,"")</f>
        <v/>
      </c>
    </row>
    <row r="3202" customFormat="false" ht="12.75" hidden="false" customHeight="false" outlineLevel="0" collapsed="false">
      <c r="P3202" s="89" t="n">
        <v>8128</v>
      </c>
      <c r="Q3202" s="90" t="n">
        <v>3201</v>
      </c>
      <c r="R3202" s="91" t="n">
        <f aca="false">P3202/Q3202</f>
        <v>2.53920649796938</v>
      </c>
      <c r="S3202" s="92" t="str">
        <f aca="false">IF(R3202-INT(R3202)=0,Q3202,"")</f>
        <v/>
      </c>
    </row>
    <row r="3203" customFormat="false" ht="12.75" hidden="false" customHeight="false" outlineLevel="0" collapsed="false">
      <c r="P3203" s="89" t="n">
        <v>8128</v>
      </c>
      <c r="Q3203" s="90" t="n">
        <v>3202</v>
      </c>
      <c r="R3203" s="91" t="n">
        <f aca="false">P3203/Q3203</f>
        <v>2.53841349156777</v>
      </c>
      <c r="S3203" s="92" t="str">
        <f aca="false">IF(R3203-INT(R3203)=0,Q3203,"")</f>
        <v/>
      </c>
    </row>
    <row r="3204" customFormat="false" ht="12.75" hidden="false" customHeight="false" outlineLevel="0" collapsed="false">
      <c r="P3204" s="89" t="n">
        <v>8128</v>
      </c>
      <c r="Q3204" s="90" t="n">
        <v>3203</v>
      </c>
      <c r="R3204" s="91" t="n">
        <f aca="false">P3204/Q3204</f>
        <v>2.53762098033094</v>
      </c>
      <c r="S3204" s="92" t="str">
        <f aca="false">IF(R3204-INT(R3204)=0,Q3204,"")</f>
        <v/>
      </c>
    </row>
    <row r="3205" customFormat="false" ht="12.75" hidden="false" customHeight="false" outlineLevel="0" collapsed="false">
      <c r="P3205" s="89" t="n">
        <v>8128</v>
      </c>
      <c r="Q3205" s="90" t="n">
        <v>3204</v>
      </c>
      <c r="R3205" s="91" t="n">
        <f aca="false">P3205/Q3205</f>
        <v>2.53682896379526</v>
      </c>
      <c r="S3205" s="92" t="str">
        <f aca="false">IF(R3205-INT(R3205)=0,Q3205,"")</f>
        <v/>
      </c>
    </row>
    <row r="3206" customFormat="false" ht="12.75" hidden="false" customHeight="false" outlineLevel="0" collapsed="false">
      <c r="P3206" s="89" t="n">
        <v>8128</v>
      </c>
      <c r="Q3206" s="90" t="n">
        <v>3205</v>
      </c>
      <c r="R3206" s="91" t="n">
        <f aca="false">P3206/Q3206</f>
        <v>2.53603744149766</v>
      </c>
      <c r="S3206" s="92" t="str">
        <f aca="false">IF(R3206-INT(R3206)=0,Q3206,"")</f>
        <v/>
      </c>
    </row>
    <row r="3207" customFormat="false" ht="12.75" hidden="false" customHeight="false" outlineLevel="0" collapsed="false">
      <c r="P3207" s="89" t="n">
        <v>8128</v>
      </c>
      <c r="Q3207" s="90" t="n">
        <v>3206</v>
      </c>
      <c r="R3207" s="91" t="n">
        <f aca="false">P3207/Q3207</f>
        <v>2.53524641297567</v>
      </c>
      <c r="S3207" s="92" t="str">
        <f aca="false">IF(R3207-INT(R3207)=0,Q3207,"")</f>
        <v/>
      </c>
    </row>
    <row r="3208" customFormat="false" ht="12.75" hidden="false" customHeight="false" outlineLevel="0" collapsed="false">
      <c r="P3208" s="89" t="n">
        <v>8128</v>
      </c>
      <c r="Q3208" s="90" t="n">
        <v>3207</v>
      </c>
      <c r="R3208" s="91" t="n">
        <f aca="false">P3208/Q3208</f>
        <v>2.53445587776738</v>
      </c>
      <c r="S3208" s="92" t="str">
        <f aca="false">IF(R3208-INT(R3208)=0,Q3208,"")</f>
        <v/>
      </c>
    </row>
    <row r="3209" customFormat="false" ht="12.75" hidden="false" customHeight="false" outlineLevel="0" collapsed="false">
      <c r="P3209" s="89" t="n">
        <v>8128</v>
      </c>
      <c r="Q3209" s="90" t="n">
        <v>3208</v>
      </c>
      <c r="R3209" s="91" t="n">
        <f aca="false">P3209/Q3209</f>
        <v>2.53366583541147</v>
      </c>
      <c r="S3209" s="92" t="str">
        <f aca="false">IF(R3209-INT(R3209)=0,Q3209,"")</f>
        <v/>
      </c>
    </row>
    <row r="3210" customFormat="false" ht="12.75" hidden="false" customHeight="false" outlineLevel="0" collapsed="false">
      <c r="P3210" s="89" t="n">
        <v>8128</v>
      </c>
      <c r="Q3210" s="90" t="n">
        <v>3209</v>
      </c>
      <c r="R3210" s="91" t="n">
        <f aca="false">P3210/Q3210</f>
        <v>2.53287628544718</v>
      </c>
      <c r="S3210" s="92" t="str">
        <f aca="false">IF(R3210-INT(R3210)=0,Q3210,"")</f>
        <v/>
      </c>
    </row>
    <row r="3211" customFormat="false" ht="12.75" hidden="false" customHeight="false" outlineLevel="0" collapsed="false">
      <c r="P3211" s="89" t="n">
        <v>8128</v>
      </c>
      <c r="Q3211" s="90" t="n">
        <v>3210</v>
      </c>
      <c r="R3211" s="91" t="n">
        <f aca="false">P3211/Q3211</f>
        <v>2.53208722741433</v>
      </c>
      <c r="S3211" s="92" t="str">
        <f aca="false">IF(R3211-INT(R3211)=0,Q3211,"")</f>
        <v/>
      </c>
    </row>
    <row r="3212" customFormat="false" ht="12.75" hidden="false" customHeight="false" outlineLevel="0" collapsed="false">
      <c r="P3212" s="89" t="n">
        <v>8128</v>
      </c>
      <c r="Q3212" s="90" t="n">
        <v>3211</v>
      </c>
      <c r="R3212" s="91" t="n">
        <f aca="false">P3212/Q3212</f>
        <v>2.53129866085332</v>
      </c>
      <c r="S3212" s="92" t="str">
        <f aca="false">IF(R3212-INT(R3212)=0,Q3212,"")</f>
        <v/>
      </c>
    </row>
    <row r="3213" customFormat="false" ht="12.75" hidden="false" customHeight="false" outlineLevel="0" collapsed="false">
      <c r="P3213" s="89" t="n">
        <v>8128</v>
      </c>
      <c r="Q3213" s="90" t="n">
        <v>3212</v>
      </c>
      <c r="R3213" s="91" t="n">
        <f aca="false">P3213/Q3213</f>
        <v>2.53051058530511</v>
      </c>
      <c r="S3213" s="92" t="str">
        <f aca="false">IF(R3213-INT(R3213)=0,Q3213,"")</f>
        <v/>
      </c>
    </row>
    <row r="3214" customFormat="false" ht="12.75" hidden="false" customHeight="false" outlineLevel="0" collapsed="false">
      <c r="P3214" s="89" t="n">
        <v>8128</v>
      </c>
      <c r="Q3214" s="90" t="n">
        <v>3213</v>
      </c>
      <c r="R3214" s="91" t="n">
        <f aca="false">P3214/Q3214</f>
        <v>2.52972300031124</v>
      </c>
      <c r="S3214" s="92" t="str">
        <f aca="false">IF(R3214-INT(R3214)=0,Q3214,"")</f>
        <v/>
      </c>
    </row>
    <row r="3215" customFormat="false" ht="12.75" hidden="false" customHeight="false" outlineLevel="0" collapsed="false">
      <c r="P3215" s="89" t="n">
        <v>8128</v>
      </c>
      <c r="Q3215" s="90" t="n">
        <v>3214</v>
      </c>
      <c r="R3215" s="91" t="n">
        <f aca="false">P3215/Q3215</f>
        <v>2.52893590541381</v>
      </c>
      <c r="S3215" s="92" t="str">
        <f aca="false">IF(R3215-INT(R3215)=0,Q3215,"")</f>
        <v/>
      </c>
    </row>
    <row r="3216" customFormat="false" ht="12.75" hidden="false" customHeight="false" outlineLevel="0" collapsed="false">
      <c r="P3216" s="89" t="n">
        <v>8128</v>
      </c>
      <c r="Q3216" s="90" t="n">
        <v>3215</v>
      </c>
      <c r="R3216" s="91" t="n">
        <f aca="false">P3216/Q3216</f>
        <v>2.52814930015552</v>
      </c>
      <c r="S3216" s="92" t="str">
        <f aca="false">IF(R3216-INT(R3216)=0,Q3216,"")</f>
        <v/>
      </c>
    </row>
    <row r="3217" customFormat="false" ht="12.75" hidden="false" customHeight="false" outlineLevel="0" collapsed="false">
      <c r="P3217" s="89" t="n">
        <v>8128</v>
      </c>
      <c r="Q3217" s="90" t="n">
        <v>3216</v>
      </c>
      <c r="R3217" s="91" t="n">
        <f aca="false">P3217/Q3217</f>
        <v>2.5273631840796</v>
      </c>
      <c r="S3217" s="92" t="str">
        <f aca="false">IF(R3217-INT(R3217)=0,Q3217,"")</f>
        <v/>
      </c>
    </row>
    <row r="3218" customFormat="false" ht="12.75" hidden="false" customHeight="false" outlineLevel="0" collapsed="false">
      <c r="P3218" s="89" t="n">
        <v>8128</v>
      </c>
      <c r="Q3218" s="90" t="n">
        <v>3217</v>
      </c>
      <c r="R3218" s="91" t="n">
        <f aca="false">P3218/Q3218</f>
        <v>2.52657755672987</v>
      </c>
      <c r="S3218" s="92" t="str">
        <f aca="false">IF(R3218-INT(R3218)=0,Q3218,"")</f>
        <v/>
      </c>
    </row>
    <row r="3219" customFormat="false" ht="12.75" hidden="false" customHeight="false" outlineLevel="0" collapsed="false">
      <c r="P3219" s="89" t="n">
        <v>8128</v>
      </c>
      <c r="Q3219" s="90" t="n">
        <v>3218</v>
      </c>
      <c r="R3219" s="91" t="n">
        <f aca="false">P3219/Q3219</f>
        <v>2.52579241765072</v>
      </c>
      <c r="S3219" s="92" t="str">
        <f aca="false">IF(R3219-INT(R3219)=0,Q3219,"")</f>
        <v/>
      </c>
    </row>
    <row r="3220" customFormat="false" ht="12.75" hidden="false" customHeight="false" outlineLevel="0" collapsed="false">
      <c r="P3220" s="89" t="n">
        <v>8128</v>
      </c>
      <c r="Q3220" s="90" t="n">
        <v>3219</v>
      </c>
      <c r="R3220" s="91" t="n">
        <f aca="false">P3220/Q3220</f>
        <v>2.52500776638708</v>
      </c>
      <c r="S3220" s="92" t="str">
        <f aca="false">IF(R3220-INT(R3220)=0,Q3220,"")</f>
        <v/>
      </c>
    </row>
    <row r="3221" customFormat="false" ht="12.75" hidden="false" customHeight="false" outlineLevel="0" collapsed="false">
      <c r="P3221" s="89" t="n">
        <v>8128</v>
      </c>
      <c r="Q3221" s="90" t="n">
        <v>3220</v>
      </c>
      <c r="R3221" s="91" t="n">
        <f aca="false">P3221/Q3221</f>
        <v>2.52422360248447</v>
      </c>
      <c r="S3221" s="92" t="str">
        <f aca="false">IF(R3221-INT(R3221)=0,Q3221,"")</f>
        <v/>
      </c>
    </row>
    <row r="3222" customFormat="false" ht="12.75" hidden="false" customHeight="false" outlineLevel="0" collapsed="false">
      <c r="P3222" s="89" t="n">
        <v>8128</v>
      </c>
      <c r="Q3222" s="90" t="n">
        <v>3221</v>
      </c>
      <c r="R3222" s="91" t="n">
        <f aca="false">P3222/Q3222</f>
        <v>2.52343992548898</v>
      </c>
      <c r="S3222" s="92" t="str">
        <f aca="false">IF(R3222-INT(R3222)=0,Q3222,"")</f>
        <v/>
      </c>
    </row>
    <row r="3223" customFormat="false" ht="12.75" hidden="false" customHeight="false" outlineLevel="0" collapsed="false">
      <c r="P3223" s="89" t="n">
        <v>8128</v>
      </c>
      <c r="Q3223" s="90" t="n">
        <v>3222</v>
      </c>
      <c r="R3223" s="91" t="n">
        <f aca="false">P3223/Q3223</f>
        <v>2.52265673494724</v>
      </c>
      <c r="S3223" s="92" t="str">
        <f aca="false">IF(R3223-INT(R3223)=0,Q3223,"")</f>
        <v/>
      </c>
    </row>
    <row r="3224" customFormat="false" ht="12.75" hidden="false" customHeight="false" outlineLevel="0" collapsed="false">
      <c r="P3224" s="89" t="n">
        <v>8128</v>
      </c>
      <c r="Q3224" s="90" t="n">
        <v>3223</v>
      </c>
      <c r="R3224" s="91" t="n">
        <f aca="false">P3224/Q3224</f>
        <v>2.52187403040645</v>
      </c>
      <c r="S3224" s="92" t="str">
        <f aca="false">IF(R3224-INT(R3224)=0,Q3224,"")</f>
        <v/>
      </c>
    </row>
    <row r="3225" customFormat="false" ht="12.75" hidden="false" customHeight="false" outlineLevel="0" collapsed="false">
      <c r="P3225" s="89" t="n">
        <v>8128</v>
      </c>
      <c r="Q3225" s="90" t="n">
        <v>3224</v>
      </c>
      <c r="R3225" s="91" t="n">
        <f aca="false">P3225/Q3225</f>
        <v>2.52109181141439</v>
      </c>
      <c r="S3225" s="92" t="str">
        <f aca="false">IF(R3225-INT(R3225)=0,Q3225,"")</f>
        <v/>
      </c>
    </row>
    <row r="3226" customFormat="false" ht="12.75" hidden="false" customHeight="false" outlineLevel="0" collapsed="false">
      <c r="P3226" s="89" t="n">
        <v>8128</v>
      </c>
      <c r="Q3226" s="90" t="n">
        <v>3225</v>
      </c>
      <c r="R3226" s="91" t="n">
        <f aca="false">P3226/Q3226</f>
        <v>2.52031007751938</v>
      </c>
      <c r="S3226" s="92" t="str">
        <f aca="false">IF(R3226-INT(R3226)=0,Q3226,"")</f>
        <v/>
      </c>
    </row>
    <row r="3227" customFormat="false" ht="12.75" hidden="false" customHeight="false" outlineLevel="0" collapsed="false">
      <c r="P3227" s="89" t="n">
        <v>8128</v>
      </c>
      <c r="Q3227" s="90" t="n">
        <v>3226</v>
      </c>
      <c r="R3227" s="91" t="n">
        <f aca="false">P3227/Q3227</f>
        <v>2.5195288282703</v>
      </c>
      <c r="S3227" s="92" t="str">
        <f aca="false">IF(R3227-INT(R3227)=0,Q3227,"")</f>
        <v/>
      </c>
    </row>
    <row r="3228" customFormat="false" ht="12.75" hidden="false" customHeight="false" outlineLevel="0" collapsed="false">
      <c r="P3228" s="89" t="n">
        <v>8128</v>
      </c>
      <c r="Q3228" s="90" t="n">
        <v>3227</v>
      </c>
      <c r="R3228" s="91" t="n">
        <f aca="false">P3228/Q3228</f>
        <v>2.51874806321661</v>
      </c>
      <c r="S3228" s="92" t="str">
        <f aca="false">IF(R3228-INT(R3228)=0,Q3228,"")</f>
        <v/>
      </c>
    </row>
    <row r="3229" customFormat="false" ht="12.75" hidden="false" customHeight="false" outlineLevel="0" collapsed="false">
      <c r="P3229" s="89" t="n">
        <v>8128</v>
      </c>
      <c r="Q3229" s="90" t="n">
        <v>3228</v>
      </c>
      <c r="R3229" s="91" t="n">
        <f aca="false">P3229/Q3229</f>
        <v>2.5179677819083</v>
      </c>
      <c r="S3229" s="92" t="str">
        <f aca="false">IF(R3229-INT(R3229)=0,Q3229,"")</f>
        <v/>
      </c>
    </row>
    <row r="3230" customFormat="false" ht="12.75" hidden="false" customHeight="false" outlineLevel="0" collapsed="false">
      <c r="P3230" s="89" t="n">
        <v>8128</v>
      </c>
      <c r="Q3230" s="90" t="n">
        <v>3229</v>
      </c>
      <c r="R3230" s="91" t="n">
        <f aca="false">P3230/Q3230</f>
        <v>2.51718798389594</v>
      </c>
      <c r="S3230" s="92" t="str">
        <f aca="false">IF(R3230-INT(R3230)=0,Q3230,"")</f>
        <v/>
      </c>
    </row>
    <row r="3231" customFormat="false" ht="12.75" hidden="false" customHeight="false" outlineLevel="0" collapsed="false">
      <c r="P3231" s="89" t="n">
        <v>8128</v>
      </c>
      <c r="Q3231" s="90" t="n">
        <v>3230</v>
      </c>
      <c r="R3231" s="91" t="n">
        <f aca="false">P3231/Q3231</f>
        <v>2.51640866873065</v>
      </c>
      <c r="S3231" s="92" t="str">
        <f aca="false">IF(R3231-INT(R3231)=0,Q3231,"")</f>
        <v/>
      </c>
    </row>
    <row r="3232" customFormat="false" ht="12.75" hidden="false" customHeight="false" outlineLevel="0" collapsed="false">
      <c r="P3232" s="89" t="n">
        <v>8128</v>
      </c>
      <c r="Q3232" s="90" t="n">
        <v>3231</v>
      </c>
      <c r="R3232" s="91" t="n">
        <f aca="false">P3232/Q3232</f>
        <v>2.5156298359641</v>
      </c>
      <c r="S3232" s="92" t="str">
        <f aca="false">IF(R3232-INT(R3232)=0,Q3232,"")</f>
        <v/>
      </c>
    </row>
    <row r="3233" customFormat="false" ht="12.75" hidden="false" customHeight="false" outlineLevel="0" collapsed="false">
      <c r="P3233" s="89" t="n">
        <v>8128</v>
      </c>
      <c r="Q3233" s="90" t="n">
        <v>3232</v>
      </c>
      <c r="R3233" s="91" t="n">
        <f aca="false">P3233/Q3233</f>
        <v>2.51485148514852</v>
      </c>
      <c r="S3233" s="92" t="str">
        <f aca="false">IF(R3233-INT(R3233)=0,Q3233,"")</f>
        <v/>
      </c>
    </row>
    <row r="3234" customFormat="false" ht="12.75" hidden="false" customHeight="false" outlineLevel="0" collapsed="false">
      <c r="P3234" s="89" t="n">
        <v>8128</v>
      </c>
      <c r="Q3234" s="90" t="n">
        <v>3233</v>
      </c>
      <c r="R3234" s="91" t="n">
        <f aca="false">P3234/Q3234</f>
        <v>2.51407361583668</v>
      </c>
      <c r="S3234" s="92" t="str">
        <f aca="false">IF(R3234-INT(R3234)=0,Q3234,"")</f>
        <v/>
      </c>
    </row>
    <row r="3235" customFormat="false" ht="12.75" hidden="false" customHeight="false" outlineLevel="0" collapsed="false">
      <c r="P3235" s="89" t="n">
        <v>8128</v>
      </c>
      <c r="Q3235" s="90" t="n">
        <v>3234</v>
      </c>
      <c r="R3235" s="91" t="n">
        <f aca="false">P3235/Q3235</f>
        <v>2.51329622758194</v>
      </c>
      <c r="S3235" s="92" t="str">
        <f aca="false">IF(R3235-INT(R3235)=0,Q3235,"")</f>
        <v/>
      </c>
    </row>
    <row r="3236" customFormat="false" ht="12.75" hidden="false" customHeight="false" outlineLevel="0" collapsed="false">
      <c r="P3236" s="89" t="n">
        <v>8128</v>
      </c>
      <c r="Q3236" s="90" t="n">
        <v>3235</v>
      </c>
      <c r="R3236" s="91" t="n">
        <f aca="false">P3236/Q3236</f>
        <v>2.51251931993818</v>
      </c>
      <c r="S3236" s="92" t="str">
        <f aca="false">IF(R3236-INT(R3236)=0,Q3236,"")</f>
        <v/>
      </c>
    </row>
    <row r="3237" customFormat="false" ht="12.75" hidden="false" customHeight="false" outlineLevel="0" collapsed="false">
      <c r="P3237" s="89" t="n">
        <v>8128</v>
      </c>
      <c r="Q3237" s="90" t="n">
        <v>3236</v>
      </c>
      <c r="R3237" s="91" t="n">
        <f aca="false">P3237/Q3237</f>
        <v>2.51174289245983</v>
      </c>
      <c r="S3237" s="92" t="str">
        <f aca="false">IF(R3237-INT(R3237)=0,Q3237,"")</f>
        <v/>
      </c>
    </row>
    <row r="3238" customFormat="false" ht="12.75" hidden="false" customHeight="false" outlineLevel="0" collapsed="false">
      <c r="P3238" s="89" t="n">
        <v>8128</v>
      </c>
      <c r="Q3238" s="90" t="n">
        <v>3237</v>
      </c>
      <c r="R3238" s="91" t="n">
        <f aca="false">P3238/Q3238</f>
        <v>2.51096694470188</v>
      </c>
      <c r="S3238" s="92" t="str">
        <f aca="false">IF(R3238-INT(R3238)=0,Q3238,"")</f>
        <v/>
      </c>
    </row>
    <row r="3239" customFormat="false" ht="12.75" hidden="false" customHeight="false" outlineLevel="0" collapsed="false">
      <c r="P3239" s="89" t="n">
        <v>8128</v>
      </c>
      <c r="Q3239" s="90" t="n">
        <v>3238</v>
      </c>
      <c r="R3239" s="91" t="n">
        <f aca="false">P3239/Q3239</f>
        <v>2.51019147621989</v>
      </c>
      <c r="S3239" s="92" t="str">
        <f aca="false">IF(R3239-INT(R3239)=0,Q3239,"")</f>
        <v/>
      </c>
    </row>
    <row r="3240" customFormat="false" ht="12.75" hidden="false" customHeight="false" outlineLevel="0" collapsed="false">
      <c r="P3240" s="89" t="n">
        <v>8128</v>
      </c>
      <c r="Q3240" s="90" t="n">
        <v>3239</v>
      </c>
      <c r="R3240" s="91" t="n">
        <f aca="false">P3240/Q3240</f>
        <v>2.50941648656993</v>
      </c>
      <c r="S3240" s="92" t="str">
        <f aca="false">IF(R3240-INT(R3240)=0,Q3240,"")</f>
        <v/>
      </c>
    </row>
    <row r="3241" customFormat="false" ht="12.75" hidden="false" customHeight="false" outlineLevel="0" collapsed="false">
      <c r="P3241" s="89" t="n">
        <v>8128</v>
      </c>
      <c r="Q3241" s="90" t="n">
        <v>3240</v>
      </c>
      <c r="R3241" s="91" t="n">
        <f aca="false">P3241/Q3241</f>
        <v>2.50864197530864</v>
      </c>
      <c r="S3241" s="92" t="str">
        <f aca="false">IF(R3241-INT(R3241)=0,Q3241,"")</f>
        <v/>
      </c>
    </row>
    <row r="3242" customFormat="false" ht="12.75" hidden="false" customHeight="false" outlineLevel="0" collapsed="false">
      <c r="P3242" s="89" t="n">
        <v>8128</v>
      </c>
      <c r="Q3242" s="90" t="n">
        <v>3241</v>
      </c>
      <c r="R3242" s="91" t="n">
        <f aca="false">P3242/Q3242</f>
        <v>2.50786794199321</v>
      </c>
      <c r="S3242" s="92" t="str">
        <f aca="false">IF(R3242-INT(R3242)=0,Q3242,"")</f>
        <v/>
      </c>
    </row>
    <row r="3243" customFormat="false" ht="12.75" hidden="false" customHeight="false" outlineLevel="0" collapsed="false">
      <c r="P3243" s="89" t="n">
        <v>8128</v>
      </c>
      <c r="Q3243" s="90" t="n">
        <v>3242</v>
      </c>
      <c r="R3243" s="91" t="n">
        <f aca="false">P3243/Q3243</f>
        <v>2.50709438618137</v>
      </c>
      <c r="S3243" s="92" t="str">
        <f aca="false">IF(R3243-INT(R3243)=0,Q3243,"")</f>
        <v/>
      </c>
    </row>
    <row r="3244" customFormat="false" ht="12.75" hidden="false" customHeight="false" outlineLevel="0" collapsed="false">
      <c r="P3244" s="89" t="n">
        <v>8128</v>
      </c>
      <c r="Q3244" s="90" t="n">
        <v>3243</v>
      </c>
      <c r="R3244" s="91" t="n">
        <f aca="false">P3244/Q3244</f>
        <v>2.50632130743139</v>
      </c>
      <c r="S3244" s="92" t="str">
        <f aca="false">IF(R3244-INT(R3244)=0,Q3244,"")</f>
        <v/>
      </c>
    </row>
    <row r="3245" customFormat="false" ht="12.75" hidden="false" customHeight="false" outlineLevel="0" collapsed="false">
      <c r="P3245" s="89" t="n">
        <v>8128</v>
      </c>
      <c r="Q3245" s="90" t="n">
        <v>3244</v>
      </c>
      <c r="R3245" s="91" t="n">
        <f aca="false">P3245/Q3245</f>
        <v>2.5055487053021</v>
      </c>
      <c r="S3245" s="92" t="str">
        <f aca="false">IF(R3245-INT(R3245)=0,Q3245,"")</f>
        <v/>
      </c>
    </row>
    <row r="3246" customFormat="false" ht="12.75" hidden="false" customHeight="false" outlineLevel="0" collapsed="false">
      <c r="P3246" s="89" t="n">
        <v>8128</v>
      </c>
      <c r="Q3246" s="90" t="n">
        <v>3245</v>
      </c>
      <c r="R3246" s="91" t="n">
        <f aca="false">P3246/Q3246</f>
        <v>2.50477657935285</v>
      </c>
      <c r="S3246" s="92" t="str">
        <f aca="false">IF(R3246-INT(R3246)=0,Q3246,"")</f>
        <v/>
      </c>
    </row>
    <row r="3247" customFormat="false" ht="12.75" hidden="false" customHeight="false" outlineLevel="0" collapsed="false">
      <c r="P3247" s="89" t="n">
        <v>8128</v>
      </c>
      <c r="Q3247" s="90" t="n">
        <v>3246</v>
      </c>
      <c r="R3247" s="91" t="n">
        <f aca="false">P3247/Q3247</f>
        <v>2.50400492914356</v>
      </c>
      <c r="S3247" s="92" t="str">
        <f aca="false">IF(R3247-INT(R3247)=0,Q3247,"")</f>
        <v/>
      </c>
    </row>
    <row r="3248" customFormat="false" ht="12.75" hidden="false" customHeight="false" outlineLevel="0" collapsed="false">
      <c r="P3248" s="89" t="n">
        <v>8128</v>
      </c>
      <c r="Q3248" s="90" t="n">
        <v>3247</v>
      </c>
      <c r="R3248" s="91" t="n">
        <f aca="false">P3248/Q3248</f>
        <v>2.50323375423468</v>
      </c>
      <c r="S3248" s="92" t="str">
        <f aca="false">IF(R3248-INT(R3248)=0,Q3248,"")</f>
        <v/>
      </c>
    </row>
    <row r="3249" customFormat="false" ht="12.75" hidden="false" customHeight="false" outlineLevel="0" collapsed="false">
      <c r="P3249" s="89" t="n">
        <v>8128</v>
      </c>
      <c r="Q3249" s="90" t="n">
        <v>3248</v>
      </c>
      <c r="R3249" s="91" t="n">
        <f aca="false">P3249/Q3249</f>
        <v>2.50246305418719</v>
      </c>
      <c r="S3249" s="92" t="str">
        <f aca="false">IF(R3249-INT(R3249)=0,Q3249,"")</f>
        <v/>
      </c>
    </row>
    <row r="3250" customFormat="false" ht="12.75" hidden="false" customHeight="false" outlineLevel="0" collapsed="false">
      <c r="P3250" s="89" t="n">
        <v>8128</v>
      </c>
      <c r="Q3250" s="90" t="n">
        <v>3249</v>
      </c>
      <c r="R3250" s="91" t="n">
        <f aca="false">P3250/Q3250</f>
        <v>2.50169282856263</v>
      </c>
      <c r="S3250" s="92" t="str">
        <f aca="false">IF(R3250-INT(R3250)=0,Q3250,"")</f>
        <v/>
      </c>
    </row>
    <row r="3251" customFormat="false" ht="12.75" hidden="false" customHeight="false" outlineLevel="0" collapsed="false">
      <c r="P3251" s="89" t="n">
        <v>8128</v>
      </c>
      <c r="Q3251" s="90" t="n">
        <v>3250</v>
      </c>
      <c r="R3251" s="91" t="n">
        <f aca="false">P3251/Q3251</f>
        <v>2.50092307692308</v>
      </c>
      <c r="S3251" s="92" t="str">
        <f aca="false">IF(R3251-INT(R3251)=0,Q3251,"")</f>
        <v/>
      </c>
    </row>
    <row r="3252" customFormat="false" ht="12.75" hidden="false" customHeight="false" outlineLevel="0" collapsed="false">
      <c r="P3252" s="89" t="n">
        <v>8128</v>
      </c>
      <c r="Q3252" s="90" t="n">
        <v>3251</v>
      </c>
      <c r="R3252" s="91" t="n">
        <f aca="false">P3252/Q3252</f>
        <v>2.50015379883113</v>
      </c>
      <c r="S3252" s="92" t="str">
        <f aca="false">IF(R3252-INT(R3252)=0,Q3252,"")</f>
        <v/>
      </c>
    </row>
    <row r="3253" customFormat="false" ht="12.75" hidden="false" customHeight="false" outlineLevel="0" collapsed="false">
      <c r="P3253" s="89" t="n">
        <v>8128</v>
      </c>
      <c r="Q3253" s="90" t="n">
        <v>3252</v>
      </c>
      <c r="R3253" s="91" t="n">
        <f aca="false">P3253/Q3253</f>
        <v>2.49938499384994</v>
      </c>
      <c r="S3253" s="92" t="str">
        <f aca="false">IF(R3253-INT(R3253)=0,Q3253,"")</f>
        <v/>
      </c>
    </row>
    <row r="3254" customFormat="false" ht="12.75" hidden="false" customHeight="false" outlineLevel="0" collapsed="false">
      <c r="P3254" s="89" t="n">
        <v>8128</v>
      </c>
      <c r="Q3254" s="90" t="n">
        <v>3253</v>
      </c>
      <c r="R3254" s="91" t="n">
        <f aca="false">P3254/Q3254</f>
        <v>2.49861666154319</v>
      </c>
      <c r="S3254" s="92" t="str">
        <f aca="false">IF(R3254-INT(R3254)=0,Q3254,"")</f>
        <v/>
      </c>
    </row>
    <row r="3255" customFormat="false" ht="12.75" hidden="false" customHeight="false" outlineLevel="0" collapsed="false">
      <c r="P3255" s="89" t="n">
        <v>8128</v>
      </c>
      <c r="Q3255" s="90" t="n">
        <v>3254</v>
      </c>
      <c r="R3255" s="91" t="n">
        <f aca="false">P3255/Q3255</f>
        <v>2.49784880147511</v>
      </c>
      <c r="S3255" s="92" t="str">
        <f aca="false">IF(R3255-INT(R3255)=0,Q3255,"")</f>
        <v/>
      </c>
    </row>
    <row r="3256" customFormat="false" ht="12.75" hidden="false" customHeight="false" outlineLevel="0" collapsed="false">
      <c r="P3256" s="89" t="n">
        <v>8128</v>
      </c>
      <c r="Q3256" s="90" t="n">
        <v>3255</v>
      </c>
      <c r="R3256" s="91" t="n">
        <f aca="false">P3256/Q3256</f>
        <v>2.49708141321045</v>
      </c>
      <c r="S3256" s="92" t="str">
        <f aca="false">IF(R3256-INT(R3256)=0,Q3256,"")</f>
        <v/>
      </c>
    </row>
    <row r="3257" customFormat="false" ht="12.75" hidden="false" customHeight="false" outlineLevel="0" collapsed="false">
      <c r="P3257" s="89" t="n">
        <v>8128</v>
      </c>
      <c r="Q3257" s="90" t="n">
        <v>3256</v>
      </c>
      <c r="R3257" s="91" t="n">
        <f aca="false">P3257/Q3257</f>
        <v>2.4963144963145</v>
      </c>
      <c r="S3257" s="92" t="str">
        <f aca="false">IF(R3257-INT(R3257)=0,Q3257,"")</f>
        <v/>
      </c>
    </row>
    <row r="3258" customFormat="false" ht="12.75" hidden="false" customHeight="false" outlineLevel="0" collapsed="false">
      <c r="P3258" s="89" t="n">
        <v>8128</v>
      </c>
      <c r="Q3258" s="90" t="n">
        <v>3257</v>
      </c>
      <c r="R3258" s="91" t="n">
        <f aca="false">P3258/Q3258</f>
        <v>2.49554805035309</v>
      </c>
      <c r="S3258" s="92" t="str">
        <f aca="false">IF(R3258-INT(R3258)=0,Q3258,"")</f>
        <v/>
      </c>
    </row>
    <row r="3259" customFormat="false" ht="12.75" hidden="false" customHeight="false" outlineLevel="0" collapsed="false">
      <c r="P3259" s="89" t="n">
        <v>8128</v>
      </c>
      <c r="Q3259" s="90" t="n">
        <v>3258</v>
      </c>
      <c r="R3259" s="91" t="n">
        <f aca="false">P3259/Q3259</f>
        <v>2.49478207489257</v>
      </c>
      <c r="S3259" s="92" t="str">
        <f aca="false">IF(R3259-INT(R3259)=0,Q3259,"")</f>
        <v/>
      </c>
    </row>
    <row r="3260" customFormat="false" ht="12.75" hidden="false" customHeight="false" outlineLevel="0" collapsed="false">
      <c r="P3260" s="89" t="n">
        <v>8128</v>
      </c>
      <c r="Q3260" s="90" t="n">
        <v>3259</v>
      </c>
      <c r="R3260" s="91" t="n">
        <f aca="false">P3260/Q3260</f>
        <v>2.49401656949985</v>
      </c>
      <c r="S3260" s="92" t="str">
        <f aca="false">IF(R3260-INT(R3260)=0,Q3260,"")</f>
        <v/>
      </c>
    </row>
    <row r="3261" customFormat="false" ht="12.75" hidden="false" customHeight="false" outlineLevel="0" collapsed="false">
      <c r="P3261" s="89" t="n">
        <v>8128</v>
      </c>
      <c r="Q3261" s="90" t="n">
        <v>3260</v>
      </c>
      <c r="R3261" s="91" t="n">
        <f aca="false">P3261/Q3261</f>
        <v>2.49325153374233</v>
      </c>
      <c r="S3261" s="92" t="str">
        <f aca="false">IF(R3261-INT(R3261)=0,Q3261,"")</f>
        <v/>
      </c>
    </row>
    <row r="3262" customFormat="false" ht="12.75" hidden="false" customHeight="false" outlineLevel="0" collapsed="false">
      <c r="P3262" s="89" t="n">
        <v>8128</v>
      </c>
      <c r="Q3262" s="90" t="n">
        <v>3261</v>
      </c>
      <c r="R3262" s="91" t="n">
        <f aca="false">P3262/Q3262</f>
        <v>2.49248696718798</v>
      </c>
      <c r="S3262" s="92" t="str">
        <f aca="false">IF(R3262-INT(R3262)=0,Q3262,"")</f>
        <v/>
      </c>
    </row>
    <row r="3263" customFormat="false" ht="12.75" hidden="false" customHeight="false" outlineLevel="0" collapsed="false">
      <c r="P3263" s="89" t="n">
        <v>8128</v>
      </c>
      <c r="Q3263" s="90" t="n">
        <v>3262</v>
      </c>
      <c r="R3263" s="91" t="n">
        <f aca="false">P3263/Q3263</f>
        <v>2.49172286940527</v>
      </c>
      <c r="S3263" s="92" t="str">
        <f aca="false">IF(R3263-INT(R3263)=0,Q3263,"")</f>
        <v/>
      </c>
    </row>
    <row r="3264" customFormat="false" ht="12.75" hidden="false" customHeight="false" outlineLevel="0" collapsed="false">
      <c r="P3264" s="89" t="n">
        <v>8128</v>
      </c>
      <c r="Q3264" s="90" t="n">
        <v>3263</v>
      </c>
      <c r="R3264" s="91" t="n">
        <f aca="false">P3264/Q3264</f>
        <v>2.49095923996322</v>
      </c>
      <c r="S3264" s="92" t="str">
        <f aca="false">IF(R3264-INT(R3264)=0,Q3264,"")</f>
        <v/>
      </c>
    </row>
    <row r="3265" customFormat="false" ht="12.75" hidden="false" customHeight="false" outlineLevel="0" collapsed="false">
      <c r="P3265" s="89" t="n">
        <v>8128</v>
      </c>
      <c r="Q3265" s="90" t="n">
        <v>3264</v>
      </c>
      <c r="R3265" s="91" t="n">
        <f aca="false">P3265/Q3265</f>
        <v>2.49019607843137</v>
      </c>
      <c r="S3265" s="92" t="str">
        <f aca="false">IF(R3265-INT(R3265)=0,Q3265,"")</f>
        <v/>
      </c>
    </row>
    <row r="3266" customFormat="false" ht="12.75" hidden="false" customHeight="false" outlineLevel="0" collapsed="false">
      <c r="P3266" s="89" t="n">
        <v>8128</v>
      </c>
      <c r="Q3266" s="90" t="n">
        <v>3265</v>
      </c>
      <c r="R3266" s="91" t="n">
        <f aca="false">P3266/Q3266</f>
        <v>2.48943338437979</v>
      </c>
      <c r="S3266" s="92" t="str">
        <f aca="false">IF(R3266-INT(R3266)=0,Q3266,"")</f>
        <v/>
      </c>
    </row>
    <row r="3267" customFormat="false" ht="12.75" hidden="false" customHeight="false" outlineLevel="0" collapsed="false">
      <c r="P3267" s="89" t="n">
        <v>8128</v>
      </c>
      <c r="Q3267" s="90" t="n">
        <v>3266</v>
      </c>
      <c r="R3267" s="91" t="n">
        <f aca="false">P3267/Q3267</f>
        <v>2.48867115737906</v>
      </c>
      <c r="S3267" s="92" t="str">
        <f aca="false">IF(R3267-INT(R3267)=0,Q3267,"")</f>
        <v/>
      </c>
    </row>
    <row r="3268" customFormat="false" ht="12.75" hidden="false" customHeight="false" outlineLevel="0" collapsed="false">
      <c r="P3268" s="89" t="n">
        <v>8128</v>
      </c>
      <c r="Q3268" s="90" t="n">
        <v>3267</v>
      </c>
      <c r="R3268" s="91" t="n">
        <f aca="false">P3268/Q3268</f>
        <v>2.48790939700031</v>
      </c>
      <c r="S3268" s="92" t="str">
        <f aca="false">IF(R3268-INT(R3268)=0,Q3268,"")</f>
        <v/>
      </c>
    </row>
    <row r="3269" customFormat="false" ht="12.75" hidden="false" customHeight="false" outlineLevel="0" collapsed="false">
      <c r="P3269" s="89" t="n">
        <v>8128</v>
      </c>
      <c r="Q3269" s="90" t="n">
        <v>3268</v>
      </c>
      <c r="R3269" s="91" t="n">
        <f aca="false">P3269/Q3269</f>
        <v>2.48714810281518</v>
      </c>
      <c r="S3269" s="92" t="str">
        <f aca="false">IF(R3269-INT(R3269)=0,Q3269,"")</f>
        <v/>
      </c>
    </row>
    <row r="3270" customFormat="false" ht="12.75" hidden="false" customHeight="false" outlineLevel="0" collapsed="false">
      <c r="P3270" s="89" t="n">
        <v>8128</v>
      </c>
      <c r="Q3270" s="90" t="n">
        <v>3269</v>
      </c>
      <c r="R3270" s="91" t="n">
        <f aca="false">P3270/Q3270</f>
        <v>2.48638727439584</v>
      </c>
      <c r="S3270" s="92" t="str">
        <f aca="false">IF(R3270-INT(R3270)=0,Q3270,"")</f>
        <v/>
      </c>
    </row>
    <row r="3271" customFormat="false" ht="12.75" hidden="false" customHeight="false" outlineLevel="0" collapsed="false">
      <c r="P3271" s="89" t="n">
        <v>8128</v>
      </c>
      <c r="Q3271" s="90" t="n">
        <v>3270</v>
      </c>
      <c r="R3271" s="91" t="n">
        <f aca="false">P3271/Q3271</f>
        <v>2.48562691131498</v>
      </c>
      <c r="S3271" s="92" t="str">
        <f aca="false">IF(R3271-INT(R3271)=0,Q3271,"")</f>
        <v/>
      </c>
    </row>
    <row r="3272" customFormat="false" ht="12.75" hidden="false" customHeight="false" outlineLevel="0" collapsed="false">
      <c r="P3272" s="89" t="n">
        <v>8128</v>
      </c>
      <c r="Q3272" s="90" t="n">
        <v>3271</v>
      </c>
      <c r="R3272" s="91" t="n">
        <f aca="false">P3272/Q3272</f>
        <v>2.48486701314583</v>
      </c>
      <c r="S3272" s="92" t="str">
        <f aca="false">IF(R3272-INT(R3272)=0,Q3272,"")</f>
        <v/>
      </c>
    </row>
    <row r="3273" customFormat="false" ht="12.75" hidden="false" customHeight="false" outlineLevel="0" collapsed="false">
      <c r="P3273" s="89" t="n">
        <v>8128</v>
      </c>
      <c r="Q3273" s="90" t="n">
        <v>3272</v>
      </c>
      <c r="R3273" s="91" t="n">
        <f aca="false">P3273/Q3273</f>
        <v>2.4841075794621</v>
      </c>
      <c r="S3273" s="92" t="str">
        <f aca="false">IF(R3273-INT(R3273)=0,Q3273,"")</f>
        <v/>
      </c>
    </row>
    <row r="3274" customFormat="false" ht="12.75" hidden="false" customHeight="false" outlineLevel="0" collapsed="false">
      <c r="P3274" s="89" t="n">
        <v>8128</v>
      </c>
      <c r="Q3274" s="90" t="n">
        <v>3273</v>
      </c>
      <c r="R3274" s="91" t="n">
        <f aca="false">P3274/Q3274</f>
        <v>2.48334860983807</v>
      </c>
      <c r="S3274" s="92" t="str">
        <f aca="false">IF(R3274-INT(R3274)=0,Q3274,"")</f>
        <v/>
      </c>
    </row>
    <row r="3275" customFormat="false" ht="12.75" hidden="false" customHeight="false" outlineLevel="0" collapsed="false">
      <c r="P3275" s="89" t="n">
        <v>8128</v>
      </c>
      <c r="Q3275" s="90" t="n">
        <v>3274</v>
      </c>
      <c r="R3275" s="91" t="n">
        <f aca="false">P3275/Q3275</f>
        <v>2.4825901038485</v>
      </c>
      <c r="S3275" s="92" t="str">
        <f aca="false">IF(R3275-INT(R3275)=0,Q3275,"")</f>
        <v/>
      </c>
    </row>
    <row r="3276" customFormat="false" ht="12.75" hidden="false" customHeight="false" outlineLevel="0" collapsed="false">
      <c r="P3276" s="89" t="n">
        <v>8128</v>
      </c>
      <c r="Q3276" s="90" t="n">
        <v>3275</v>
      </c>
      <c r="R3276" s="91" t="n">
        <f aca="false">P3276/Q3276</f>
        <v>2.4818320610687</v>
      </c>
      <c r="S3276" s="92" t="str">
        <f aca="false">IF(R3276-INT(R3276)=0,Q3276,"")</f>
        <v/>
      </c>
    </row>
    <row r="3277" customFormat="false" ht="12.75" hidden="false" customHeight="false" outlineLevel="0" collapsed="false">
      <c r="P3277" s="89" t="n">
        <v>8128</v>
      </c>
      <c r="Q3277" s="90" t="n">
        <v>3276</v>
      </c>
      <c r="R3277" s="91" t="n">
        <f aca="false">P3277/Q3277</f>
        <v>2.48107448107448</v>
      </c>
      <c r="S3277" s="92" t="str">
        <f aca="false">IF(R3277-INT(R3277)=0,Q3277,"")</f>
        <v/>
      </c>
    </row>
    <row r="3278" customFormat="false" ht="12.75" hidden="false" customHeight="false" outlineLevel="0" collapsed="false">
      <c r="P3278" s="89" t="n">
        <v>8128</v>
      </c>
      <c r="Q3278" s="90" t="n">
        <v>3277</v>
      </c>
      <c r="R3278" s="91" t="n">
        <f aca="false">P3278/Q3278</f>
        <v>2.48031736344217</v>
      </c>
      <c r="S3278" s="92" t="str">
        <f aca="false">IF(R3278-INT(R3278)=0,Q3278,"")</f>
        <v/>
      </c>
    </row>
    <row r="3279" customFormat="false" ht="12.75" hidden="false" customHeight="false" outlineLevel="0" collapsed="false">
      <c r="P3279" s="89" t="n">
        <v>8128</v>
      </c>
      <c r="Q3279" s="90" t="n">
        <v>3278</v>
      </c>
      <c r="R3279" s="91" t="n">
        <f aca="false">P3279/Q3279</f>
        <v>2.47956070774863</v>
      </c>
      <c r="S3279" s="92" t="str">
        <f aca="false">IF(R3279-INT(R3279)=0,Q3279,"")</f>
        <v/>
      </c>
    </row>
    <row r="3280" customFormat="false" ht="12.75" hidden="false" customHeight="false" outlineLevel="0" collapsed="false">
      <c r="P3280" s="89" t="n">
        <v>8128</v>
      </c>
      <c r="Q3280" s="90" t="n">
        <v>3279</v>
      </c>
      <c r="R3280" s="91" t="n">
        <f aca="false">P3280/Q3280</f>
        <v>2.47880451357121</v>
      </c>
      <c r="S3280" s="92" t="str">
        <f aca="false">IF(R3280-INT(R3280)=0,Q3280,"")</f>
        <v/>
      </c>
    </row>
    <row r="3281" customFormat="false" ht="12.75" hidden="false" customHeight="false" outlineLevel="0" collapsed="false">
      <c r="P3281" s="89" t="n">
        <v>8128</v>
      </c>
      <c r="Q3281" s="90" t="n">
        <v>3280</v>
      </c>
      <c r="R3281" s="91" t="n">
        <f aca="false">P3281/Q3281</f>
        <v>2.47804878048781</v>
      </c>
      <c r="S3281" s="92" t="str">
        <f aca="false">IF(R3281-INT(R3281)=0,Q3281,"")</f>
        <v/>
      </c>
    </row>
    <row r="3282" customFormat="false" ht="12.75" hidden="false" customHeight="false" outlineLevel="0" collapsed="false">
      <c r="P3282" s="89" t="n">
        <v>8128</v>
      </c>
      <c r="Q3282" s="90" t="n">
        <v>3281</v>
      </c>
      <c r="R3282" s="91" t="n">
        <f aca="false">P3282/Q3282</f>
        <v>2.47729350807681</v>
      </c>
      <c r="S3282" s="92" t="str">
        <f aca="false">IF(R3282-INT(R3282)=0,Q3282,"")</f>
        <v/>
      </c>
    </row>
    <row r="3283" customFormat="false" ht="12.75" hidden="false" customHeight="false" outlineLevel="0" collapsed="false">
      <c r="P3283" s="89" t="n">
        <v>8128</v>
      </c>
      <c r="Q3283" s="90" t="n">
        <v>3282</v>
      </c>
      <c r="R3283" s="91" t="n">
        <f aca="false">P3283/Q3283</f>
        <v>2.47653869591712</v>
      </c>
      <c r="S3283" s="92" t="str">
        <f aca="false">IF(R3283-INT(R3283)=0,Q3283,"")</f>
        <v/>
      </c>
    </row>
    <row r="3284" customFormat="false" ht="12.75" hidden="false" customHeight="false" outlineLevel="0" collapsed="false">
      <c r="P3284" s="89" t="n">
        <v>8128</v>
      </c>
      <c r="Q3284" s="90" t="n">
        <v>3283</v>
      </c>
      <c r="R3284" s="91" t="n">
        <f aca="false">P3284/Q3284</f>
        <v>2.47578434358818</v>
      </c>
      <c r="S3284" s="92" t="str">
        <f aca="false">IF(R3284-INT(R3284)=0,Q3284,"")</f>
        <v/>
      </c>
    </row>
    <row r="3285" customFormat="false" ht="12.75" hidden="false" customHeight="false" outlineLevel="0" collapsed="false">
      <c r="P3285" s="89" t="n">
        <v>8128</v>
      </c>
      <c r="Q3285" s="90" t="n">
        <v>3284</v>
      </c>
      <c r="R3285" s="91" t="n">
        <f aca="false">P3285/Q3285</f>
        <v>2.47503045066991</v>
      </c>
      <c r="S3285" s="92" t="str">
        <f aca="false">IF(R3285-INT(R3285)=0,Q3285,"")</f>
        <v/>
      </c>
    </row>
    <row r="3286" customFormat="false" ht="12.75" hidden="false" customHeight="false" outlineLevel="0" collapsed="false">
      <c r="P3286" s="89" t="n">
        <v>8128</v>
      </c>
      <c r="Q3286" s="90" t="n">
        <v>3285</v>
      </c>
      <c r="R3286" s="91" t="n">
        <f aca="false">P3286/Q3286</f>
        <v>2.47427701674277</v>
      </c>
      <c r="S3286" s="92" t="str">
        <f aca="false">IF(R3286-INT(R3286)=0,Q3286,"")</f>
        <v/>
      </c>
    </row>
    <row r="3287" customFormat="false" ht="12.75" hidden="false" customHeight="false" outlineLevel="0" collapsed="false">
      <c r="P3287" s="89" t="n">
        <v>8128</v>
      </c>
      <c r="Q3287" s="90" t="n">
        <v>3286</v>
      </c>
      <c r="R3287" s="91" t="n">
        <f aca="false">P3287/Q3287</f>
        <v>2.47352404138771</v>
      </c>
      <c r="S3287" s="92" t="str">
        <f aca="false">IF(R3287-INT(R3287)=0,Q3287,"")</f>
        <v/>
      </c>
    </row>
    <row r="3288" customFormat="false" ht="12.75" hidden="false" customHeight="false" outlineLevel="0" collapsed="false">
      <c r="P3288" s="89" t="n">
        <v>8128</v>
      </c>
      <c r="Q3288" s="90" t="n">
        <v>3287</v>
      </c>
      <c r="R3288" s="91" t="n">
        <f aca="false">P3288/Q3288</f>
        <v>2.47277152418619</v>
      </c>
      <c r="S3288" s="92" t="str">
        <f aca="false">IF(R3288-INT(R3288)=0,Q3288,"")</f>
        <v/>
      </c>
    </row>
    <row r="3289" customFormat="false" ht="12.75" hidden="false" customHeight="false" outlineLevel="0" collapsed="false">
      <c r="P3289" s="89" t="n">
        <v>8128</v>
      </c>
      <c r="Q3289" s="90" t="n">
        <v>3288</v>
      </c>
      <c r="R3289" s="91" t="n">
        <f aca="false">P3289/Q3289</f>
        <v>2.47201946472019</v>
      </c>
      <c r="S3289" s="92" t="str">
        <f aca="false">IF(R3289-INT(R3289)=0,Q3289,"")</f>
        <v/>
      </c>
    </row>
    <row r="3290" customFormat="false" ht="12.75" hidden="false" customHeight="false" outlineLevel="0" collapsed="false">
      <c r="P3290" s="89" t="n">
        <v>8128</v>
      </c>
      <c r="Q3290" s="90" t="n">
        <v>3289</v>
      </c>
      <c r="R3290" s="91" t="n">
        <f aca="false">P3290/Q3290</f>
        <v>2.47126786257221</v>
      </c>
      <c r="S3290" s="92" t="str">
        <f aca="false">IF(R3290-INT(R3290)=0,Q3290,"")</f>
        <v/>
      </c>
    </row>
    <row r="3291" customFormat="false" ht="12.75" hidden="false" customHeight="false" outlineLevel="0" collapsed="false">
      <c r="P3291" s="89" t="n">
        <v>8128</v>
      </c>
      <c r="Q3291" s="90" t="n">
        <v>3290</v>
      </c>
      <c r="R3291" s="91" t="n">
        <f aca="false">P3291/Q3291</f>
        <v>2.47051671732523</v>
      </c>
      <c r="S3291" s="92" t="str">
        <f aca="false">IF(R3291-INT(R3291)=0,Q3291,"")</f>
        <v/>
      </c>
    </row>
    <row r="3292" customFormat="false" ht="12.75" hidden="false" customHeight="false" outlineLevel="0" collapsed="false">
      <c r="P3292" s="89" t="n">
        <v>8128</v>
      </c>
      <c r="Q3292" s="90" t="n">
        <v>3291</v>
      </c>
      <c r="R3292" s="91" t="n">
        <f aca="false">P3292/Q3292</f>
        <v>2.46976602856275</v>
      </c>
      <c r="S3292" s="92" t="str">
        <f aca="false">IF(R3292-INT(R3292)=0,Q3292,"")</f>
        <v/>
      </c>
    </row>
    <row r="3293" customFormat="false" ht="12.75" hidden="false" customHeight="false" outlineLevel="0" collapsed="false">
      <c r="P3293" s="89" t="n">
        <v>8128</v>
      </c>
      <c r="Q3293" s="90" t="n">
        <v>3292</v>
      </c>
      <c r="R3293" s="91" t="n">
        <f aca="false">P3293/Q3293</f>
        <v>2.46901579586877</v>
      </c>
      <c r="S3293" s="92" t="str">
        <f aca="false">IF(R3293-INT(R3293)=0,Q3293,"")</f>
        <v/>
      </c>
    </row>
    <row r="3294" customFormat="false" ht="12.75" hidden="false" customHeight="false" outlineLevel="0" collapsed="false">
      <c r="P3294" s="89" t="n">
        <v>8128</v>
      </c>
      <c r="Q3294" s="90" t="n">
        <v>3293</v>
      </c>
      <c r="R3294" s="91" t="n">
        <f aca="false">P3294/Q3294</f>
        <v>2.46826601882782</v>
      </c>
      <c r="S3294" s="92" t="str">
        <f aca="false">IF(R3294-INT(R3294)=0,Q3294,"")</f>
        <v/>
      </c>
    </row>
    <row r="3295" customFormat="false" ht="12.75" hidden="false" customHeight="false" outlineLevel="0" collapsed="false">
      <c r="P3295" s="89" t="n">
        <v>8128</v>
      </c>
      <c r="Q3295" s="90" t="n">
        <v>3294</v>
      </c>
      <c r="R3295" s="91" t="n">
        <f aca="false">P3295/Q3295</f>
        <v>2.46751669702489</v>
      </c>
      <c r="S3295" s="92" t="str">
        <f aca="false">IF(R3295-INT(R3295)=0,Q3295,"")</f>
        <v/>
      </c>
    </row>
    <row r="3296" customFormat="false" ht="12.75" hidden="false" customHeight="false" outlineLevel="0" collapsed="false">
      <c r="P3296" s="89" t="n">
        <v>8128</v>
      </c>
      <c r="Q3296" s="90" t="n">
        <v>3295</v>
      </c>
      <c r="R3296" s="91" t="n">
        <f aca="false">P3296/Q3296</f>
        <v>2.46676783004552</v>
      </c>
      <c r="S3296" s="92" t="str">
        <f aca="false">IF(R3296-INT(R3296)=0,Q3296,"")</f>
        <v/>
      </c>
    </row>
    <row r="3297" customFormat="false" ht="12.75" hidden="false" customHeight="false" outlineLevel="0" collapsed="false">
      <c r="P3297" s="89" t="n">
        <v>8128</v>
      </c>
      <c r="Q3297" s="90" t="n">
        <v>3296</v>
      </c>
      <c r="R3297" s="91" t="n">
        <f aca="false">P3297/Q3297</f>
        <v>2.46601941747573</v>
      </c>
      <c r="S3297" s="92" t="str">
        <f aca="false">IF(R3297-INT(R3297)=0,Q3297,"")</f>
        <v/>
      </c>
    </row>
    <row r="3298" customFormat="false" ht="12.75" hidden="false" customHeight="false" outlineLevel="0" collapsed="false">
      <c r="P3298" s="89" t="n">
        <v>8128</v>
      </c>
      <c r="Q3298" s="90" t="n">
        <v>3297</v>
      </c>
      <c r="R3298" s="91" t="n">
        <f aca="false">P3298/Q3298</f>
        <v>2.46527145890203</v>
      </c>
      <c r="S3298" s="92" t="str">
        <f aca="false">IF(R3298-INT(R3298)=0,Q3298,"")</f>
        <v/>
      </c>
    </row>
    <row r="3299" customFormat="false" ht="12.75" hidden="false" customHeight="false" outlineLevel="0" collapsed="false">
      <c r="P3299" s="89" t="n">
        <v>8128</v>
      </c>
      <c r="Q3299" s="90" t="n">
        <v>3298</v>
      </c>
      <c r="R3299" s="91" t="n">
        <f aca="false">P3299/Q3299</f>
        <v>2.46452395391146</v>
      </c>
      <c r="S3299" s="92" t="str">
        <f aca="false">IF(R3299-INT(R3299)=0,Q3299,"")</f>
        <v/>
      </c>
    </row>
    <row r="3300" customFormat="false" ht="12.75" hidden="false" customHeight="false" outlineLevel="0" collapsed="false">
      <c r="P3300" s="89" t="n">
        <v>8128</v>
      </c>
      <c r="Q3300" s="90" t="n">
        <v>3299</v>
      </c>
      <c r="R3300" s="91" t="n">
        <f aca="false">P3300/Q3300</f>
        <v>2.46377690209154</v>
      </c>
      <c r="S3300" s="92" t="str">
        <f aca="false">IF(R3300-INT(R3300)=0,Q3300,"")</f>
        <v/>
      </c>
    </row>
    <row r="3301" customFormat="false" ht="12.75" hidden="false" customHeight="false" outlineLevel="0" collapsed="false">
      <c r="P3301" s="89" t="n">
        <v>8128</v>
      </c>
      <c r="Q3301" s="90" t="n">
        <v>3300</v>
      </c>
      <c r="R3301" s="91" t="n">
        <f aca="false">P3301/Q3301</f>
        <v>2.4630303030303</v>
      </c>
      <c r="S3301" s="92" t="str">
        <f aca="false">IF(R3301-INT(R3301)=0,Q3301,"")</f>
        <v/>
      </c>
    </row>
    <row r="3302" customFormat="false" ht="12.75" hidden="false" customHeight="false" outlineLevel="0" collapsed="false">
      <c r="P3302" s="89" t="n">
        <v>8128</v>
      </c>
      <c r="Q3302" s="90" t="n">
        <v>3301</v>
      </c>
      <c r="R3302" s="91" t="n">
        <f aca="false">P3302/Q3302</f>
        <v>2.46228415631627</v>
      </c>
      <c r="S3302" s="92" t="str">
        <f aca="false">IF(R3302-INT(R3302)=0,Q3302,"")</f>
        <v/>
      </c>
    </row>
    <row r="3303" customFormat="false" ht="12.75" hidden="false" customHeight="false" outlineLevel="0" collapsed="false">
      <c r="P3303" s="89" t="n">
        <v>8128</v>
      </c>
      <c r="Q3303" s="90" t="n">
        <v>3302</v>
      </c>
      <c r="R3303" s="91" t="n">
        <f aca="false">P3303/Q3303</f>
        <v>2.46153846153846</v>
      </c>
      <c r="S3303" s="92" t="str">
        <f aca="false">IF(R3303-INT(R3303)=0,Q3303,"")</f>
        <v/>
      </c>
    </row>
    <row r="3304" customFormat="false" ht="12.75" hidden="false" customHeight="false" outlineLevel="0" collapsed="false">
      <c r="P3304" s="89" t="n">
        <v>8128</v>
      </c>
      <c r="Q3304" s="90" t="n">
        <v>3303</v>
      </c>
      <c r="R3304" s="91" t="n">
        <f aca="false">P3304/Q3304</f>
        <v>2.46079321828641</v>
      </c>
      <c r="S3304" s="92" t="str">
        <f aca="false">IF(R3304-INT(R3304)=0,Q3304,"")</f>
        <v/>
      </c>
    </row>
    <row r="3305" customFormat="false" ht="12.75" hidden="false" customHeight="false" outlineLevel="0" collapsed="false">
      <c r="P3305" s="89" t="n">
        <v>8128</v>
      </c>
      <c r="Q3305" s="90" t="n">
        <v>3304</v>
      </c>
      <c r="R3305" s="91" t="n">
        <f aca="false">P3305/Q3305</f>
        <v>2.46004842615012</v>
      </c>
      <c r="S3305" s="92" t="str">
        <f aca="false">IF(R3305-INT(R3305)=0,Q3305,"")</f>
        <v/>
      </c>
    </row>
    <row r="3306" customFormat="false" ht="12.75" hidden="false" customHeight="false" outlineLevel="0" collapsed="false">
      <c r="P3306" s="89" t="n">
        <v>8128</v>
      </c>
      <c r="Q3306" s="90" t="n">
        <v>3305</v>
      </c>
      <c r="R3306" s="91" t="n">
        <f aca="false">P3306/Q3306</f>
        <v>2.45930408472012</v>
      </c>
      <c r="S3306" s="92" t="str">
        <f aca="false">IF(R3306-INT(R3306)=0,Q3306,"")</f>
        <v/>
      </c>
    </row>
    <row r="3307" customFormat="false" ht="12.75" hidden="false" customHeight="false" outlineLevel="0" collapsed="false">
      <c r="P3307" s="89" t="n">
        <v>8128</v>
      </c>
      <c r="Q3307" s="90" t="n">
        <v>3306</v>
      </c>
      <c r="R3307" s="91" t="n">
        <f aca="false">P3307/Q3307</f>
        <v>2.45856019358742</v>
      </c>
      <c r="S3307" s="92" t="str">
        <f aca="false">IF(R3307-INT(R3307)=0,Q3307,"")</f>
        <v/>
      </c>
    </row>
    <row r="3308" customFormat="false" ht="12.75" hidden="false" customHeight="false" outlineLevel="0" collapsed="false">
      <c r="P3308" s="89" t="n">
        <v>8128</v>
      </c>
      <c r="Q3308" s="90" t="n">
        <v>3307</v>
      </c>
      <c r="R3308" s="91" t="n">
        <f aca="false">P3308/Q3308</f>
        <v>2.45781675234351</v>
      </c>
      <c r="S3308" s="92" t="str">
        <f aca="false">IF(R3308-INT(R3308)=0,Q3308,"")</f>
        <v/>
      </c>
    </row>
    <row r="3309" customFormat="false" ht="12.75" hidden="false" customHeight="false" outlineLevel="0" collapsed="false">
      <c r="P3309" s="89" t="n">
        <v>8128</v>
      </c>
      <c r="Q3309" s="90" t="n">
        <v>3308</v>
      </c>
      <c r="R3309" s="91" t="n">
        <f aca="false">P3309/Q3309</f>
        <v>2.45707376058041</v>
      </c>
      <c r="S3309" s="92" t="str">
        <f aca="false">IF(R3309-INT(R3309)=0,Q3309,"")</f>
        <v/>
      </c>
    </row>
    <row r="3310" customFormat="false" ht="12.75" hidden="false" customHeight="false" outlineLevel="0" collapsed="false">
      <c r="P3310" s="89" t="n">
        <v>8128</v>
      </c>
      <c r="Q3310" s="90" t="n">
        <v>3309</v>
      </c>
      <c r="R3310" s="91" t="n">
        <f aca="false">P3310/Q3310</f>
        <v>2.4563312178906</v>
      </c>
      <c r="S3310" s="92" t="str">
        <f aca="false">IF(R3310-INT(R3310)=0,Q3310,"")</f>
        <v/>
      </c>
    </row>
    <row r="3311" customFormat="false" ht="12.75" hidden="false" customHeight="false" outlineLevel="0" collapsed="false">
      <c r="P3311" s="89" t="n">
        <v>8128</v>
      </c>
      <c r="Q3311" s="90" t="n">
        <v>3310</v>
      </c>
      <c r="R3311" s="91" t="n">
        <f aca="false">P3311/Q3311</f>
        <v>2.45558912386707</v>
      </c>
      <c r="S3311" s="92" t="str">
        <f aca="false">IF(R3311-INT(R3311)=0,Q3311,"")</f>
        <v/>
      </c>
    </row>
    <row r="3312" customFormat="false" ht="12.75" hidden="false" customHeight="false" outlineLevel="0" collapsed="false">
      <c r="P3312" s="89" t="n">
        <v>8128</v>
      </c>
      <c r="Q3312" s="90" t="n">
        <v>3311</v>
      </c>
      <c r="R3312" s="91" t="n">
        <f aca="false">P3312/Q3312</f>
        <v>2.45484747810329</v>
      </c>
      <c r="S3312" s="92" t="str">
        <f aca="false">IF(R3312-INT(R3312)=0,Q3312,"")</f>
        <v/>
      </c>
    </row>
    <row r="3313" customFormat="false" ht="12.75" hidden="false" customHeight="false" outlineLevel="0" collapsed="false">
      <c r="P3313" s="89" t="n">
        <v>8128</v>
      </c>
      <c r="Q3313" s="90" t="n">
        <v>3312</v>
      </c>
      <c r="R3313" s="91" t="n">
        <f aca="false">P3313/Q3313</f>
        <v>2.45410628019324</v>
      </c>
      <c r="S3313" s="92" t="str">
        <f aca="false">IF(R3313-INT(R3313)=0,Q3313,"")</f>
        <v/>
      </c>
    </row>
    <row r="3314" customFormat="false" ht="12.75" hidden="false" customHeight="false" outlineLevel="0" collapsed="false">
      <c r="P3314" s="89" t="n">
        <v>8128</v>
      </c>
      <c r="Q3314" s="90" t="n">
        <v>3313</v>
      </c>
      <c r="R3314" s="91" t="n">
        <f aca="false">P3314/Q3314</f>
        <v>2.45336552973136</v>
      </c>
      <c r="S3314" s="92" t="str">
        <f aca="false">IF(R3314-INT(R3314)=0,Q3314,"")</f>
        <v/>
      </c>
    </row>
    <row r="3315" customFormat="false" ht="12.75" hidden="false" customHeight="false" outlineLevel="0" collapsed="false">
      <c r="P3315" s="89" t="n">
        <v>8128</v>
      </c>
      <c r="Q3315" s="90" t="n">
        <v>3314</v>
      </c>
      <c r="R3315" s="91" t="n">
        <f aca="false">P3315/Q3315</f>
        <v>2.45262522631261</v>
      </c>
      <c r="S3315" s="92" t="str">
        <f aca="false">IF(R3315-INT(R3315)=0,Q3315,"")</f>
        <v/>
      </c>
    </row>
    <row r="3316" customFormat="false" ht="12.75" hidden="false" customHeight="false" outlineLevel="0" collapsed="false">
      <c r="P3316" s="89" t="n">
        <v>8128</v>
      </c>
      <c r="Q3316" s="90" t="n">
        <v>3315</v>
      </c>
      <c r="R3316" s="91" t="n">
        <f aca="false">P3316/Q3316</f>
        <v>2.45188536953243</v>
      </c>
      <c r="S3316" s="92" t="str">
        <f aca="false">IF(R3316-INT(R3316)=0,Q3316,"")</f>
        <v/>
      </c>
    </row>
    <row r="3317" customFormat="false" ht="12.75" hidden="false" customHeight="false" outlineLevel="0" collapsed="false">
      <c r="P3317" s="89" t="n">
        <v>8128</v>
      </c>
      <c r="Q3317" s="90" t="n">
        <v>3316</v>
      </c>
      <c r="R3317" s="91" t="n">
        <f aca="false">P3317/Q3317</f>
        <v>2.45114595898673</v>
      </c>
      <c r="S3317" s="92" t="str">
        <f aca="false">IF(R3317-INT(R3317)=0,Q3317,"")</f>
        <v/>
      </c>
    </row>
    <row r="3318" customFormat="false" ht="12.75" hidden="false" customHeight="false" outlineLevel="0" collapsed="false">
      <c r="P3318" s="89" t="n">
        <v>8128</v>
      </c>
      <c r="Q3318" s="90" t="n">
        <v>3317</v>
      </c>
      <c r="R3318" s="91" t="n">
        <f aca="false">P3318/Q3318</f>
        <v>2.45040699427193</v>
      </c>
      <c r="S3318" s="92" t="str">
        <f aca="false">IF(R3318-INT(R3318)=0,Q3318,"")</f>
        <v/>
      </c>
    </row>
    <row r="3319" customFormat="false" ht="12.75" hidden="false" customHeight="false" outlineLevel="0" collapsed="false">
      <c r="P3319" s="89" t="n">
        <v>8128</v>
      </c>
      <c r="Q3319" s="90" t="n">
        <v>3318</v>
      </c>
      <c r="R3319" s="91" t="n">
        <f aca="false">P3319/Q3319</f>
        <v>2.44966847498493</v>
      </c>
      <c r="S3319" s="92" t="str">
        <f aca="false">IF(R3319-INT(R3319)=0,Q3319,"")</f>
        <v/>
      </c>
    </row>
    <row r="3320" customFormat="false" ht="12.75" hidden="false" customHeight="false" outlineLevel="0" collapsed="false">
      <c r="P3320" s="89" t="n">
        <v>8128</v>
      </c>
      <c r="Q3320" s="90" t="n">
        <v>3319</v>
      </c>
      <c r="R3320" s="91" t="n">
        <f aca="false">P3320/Q3320</f>
        <v>2.44893040072311</v>
      </c>
      <c r="S3320" s="92" t="str">
        <f aca="false">IF(R3320-INT(R3320)=0,Q3320,"")</f>
        <v/>
      </c>
    </row>
    <row r="3321" customFormat="false" ht="12.75" hidden="false" customHeight="false" outlineLevel="0" collapsed="false">
      <c r="P3321" s="89" t="n">
        <v>8128</v>
      </c>
      <c r="Q3321" s="90" t="n">
        <v>3320</v>
      </c>
      <c r="R3321" s="91" t="n">
        <f aca="false">P3321/Q3321</f>
        <v>2.44819277108434</v>
      </c>
      <c r="S3321" s="92" t="str">
        <f aca="false">IF(R3321-INT(R3321)=0,Q3321,"")</f>
        <v/>
      </c>
    </row>
    <row r="3322" customFormat="false" ht="12.75" hidden="false" customHeight="false" outlineLevel="0" collapsed="false">
      <c r="P3322" s="89" t="n">
        <v>8128</v>
      </c>
      <c r="Q3322" s="90" t="n">
        <v>3321</v>
      </c>
      <c r="R3322" s="91" t="n">
        <f aca="false">P3322/Q3322</f>
        <v>2.44745558566697</v>
      </c>
      <c r="S3322" s="92" t="str">
        <f aca="false">IF(R3322-INT(R3322)=0,Q3322,"")</f>
        <v/>
      </c>
    </row>
    <row r="3323" customFormat="false" ht="12.75" hidden="false" customHeight="false" outlineLevel="0" collapsed="false">
      <c r="P3323" s="89" t="n">
        <v>8128</v>
      </c>
      <c r="Q3323" s="90" t="n">
        <v>3322</v>
      </c>
      <c r="R3323" s="91" t="n">
        <f aca="false">P3323/Q3323</f>
        <v>2.44671884406984</v>
      </c>
      <c r="S3323" s="92" t="str">
        <f aca="false">IF(R3323-INT(R3323)=0,Q3323,"")</f>
        <v/>
      </c>
    </row>
    <row r="3324" customFormat="false" ht="12.75" hidden="false" customHeight="false" outlineLevel="0" collapsed="false">
      <c r="P3324" s="89" t="n">
        <v>8128</v>
      </c>
      <c r="Q3324" s="90" t="n">
        <v>3323</v>
      </c>
      <c r="R3324" s="91" t="n">
        <f aca="false">P3324/Q3324</f>
        <v>2.44598254589227</v>
      </c>
      <c r="S3324" s="92" t="str">
        <f aca="false">IF(R3324-INT(R3324)=0,Q3324,"")</f>
        <v/>
      </c>
    </row>
    <row r="3325" customFormat="false" ht="12.75" hidden="false" customHeight="false" outlineLevel="0" collapsed="false">
      <c r="P3325" s="89" t="n">
        <v>8128</v>
      </c>
      <c r="Q3325" s="90" t="n">
        <v>3324</v>
      </c>
      <c r="R3325" s="91" t="n">
        <f aca="false">P3325/Q3325</f>
        <v>2.44524669073406</v>
      </c>
      <c r="S3325" s="92" t="str">
        <f aca="false">IF(R3325-INT(R3325)=0,Q3325,"")</f>
        <v/>
      </c>
    </row>
    <row r="3326" customFormat="false" ht="12.75" hidden="false" customHeight="false" outlineLevel="0" collapsed="false">
      <c r="P3326" s="89" t="n">
        <v>8128</v>
      </c>
      <c r="Q3326" s="90" t="n">
        <v>3325</v>
      </c>
      <c r="R3326" s="91" t="n">
        <f aca="false">P3326/Q3326</f>
        <v>2.44451127819549</v>
      </c>
      <c r="S3326" s="92" t="str">
        <f aca="false">IF(R3326-INT(R3326)=0,Q3326,"")</f>
        <v/>
      </c>
    </row>
    <row r="3327" customFormat="false" ht="12.75" hidden="false" customHeight="false" outlineLevel="0" collapsed="false">
      <c r="P3327" s="89" t="n">
        <v>8128</v>
      </c>
      <c r="Q3327" s="90" t="n">
        <v>3326</v>
      </c>
      <c r="R3327" s="91" t="n">
        <f aca="false">P3327/Q3327</f>
        <v>2.44377630787733</v>
      </c>
      <c r="S3327" s="92" t="str">
        <f aca="false">IF(R3327-INT(R3327)=0,Q3327,"")</f>
        <v/>
      </c>
    </row>
    <row r="3328" customFormat="false" ht="12.75" hidden="false" customHeight="false" outlineLevel="0" collapsed="false">
      <c r="P3328" s="89" t="n">
        <v>8128</v>
      </c>
      <c r="Q3328" s="90" t="n">
        <v>3327</v>
      </c>
      <c r="R3328" s="91" t="n">
        <f aca="false">P3328/Q3328</f>
        <v>2.44304177938082</v>
      </c>
      <c r="S3328" s="92" t="str">
        <f aca="false">IF(R3328-INT(R3328)=0,Q3328,"")</f>
        <v/>
      </c>
    </row>
    <row r="3329" customFormat="false" ht="12.75" hidden="false" customHeight="false" outlineLevel="0" collapsed="false">
      <c r="P3329" s="89" t="n">
        <v>8128</v>
      </c>
      <c r="Q3329" s="90" t="n">
        <v>3328</v>
      </c>
      <c r="R3329" s="91" t="n">
        <f aca="false">P3329/Q3329</f>
        <v>2.44230769230769</v>
      </c>
      <c r="S3329" s="92" t="str">
        <f aca="false">IF(R3329-INT(R3329)=0,Q3329,"")</f>
        <v/>
      </c>
    </row>
    <row r="3330" customFormat="false" ht="12.75" hidden="false" customHeight="false" outlineLevel="0" collapsed="false">
      <c r="P3330" s="89" t="n">
        <v>8128</v>
      </c>
      <c r="Q3330" s="90" t="n">
        <v>3329</v>
      </c>
      <c r="R3330" s="91" t="n">
        <f aca="false">P3330/Q3330</f>
        <v>2.44157404626014</v>
      </c>
      <c r="S3330" s="92" t="str">
        <f aca="false">IF(R3330-INT(R3330)=0,Q3330,"")</f>
        <v/>
      </c>
    </row>
    <row r="3331" customFormat="false" ht="12.75" hidden="false" customHeight="false" outlineLevel="0" collapsed="false">
      <c r="P3331" s="89" t="n">
        <v>8128</v>
      </c>
      <c r="Q3331" s="90" t="n">
        <v>3330</v>
      </c>
      <c r="R3331" s="91" t="n">
        <f aca="false">P3331/Q3331</f>
        <v>2.44084084084084</v>
      </c>
      <c r="S3331" s="92" t="str">
        <f aca="false">IF(R3331-INT(R3331)=0,Q3331,"")</f>
        <v/>
      </c>
    </row>
    <row r="3332" customFormat="false" ht="12.75" hidden="false" customHeight="false" outlineLevel="0" collapsed="false">
      <c r="P3332" s="89" t="n">
        <v>8128</v>
      </c>
      <c r="Q3332" s="90" t="n">
        <v>3331</v>
      </c>
      <c r="R3332" s="91" t="n">
        <f aca="false">P3332/Q3332</f>
        <v>2.44010807565296</v>
      </c>
      <c r="S3332" s="92" t="str">
        <f aca="false">IF(R3332-INT(R3332)=0,Q3332,"")</f>
        <v/>
      </c>
    </row>
    <row r="3333" customFormat="false" ht="12.75" hidden="false" customHeight="false" outlineLevel="0" collapsed="false">
      <c r="P3333" s="89" t="n">
        <v>8128</v>
      </c>
      <c r="Q3333" s="90" t="n">
        <v>3332</v>
      </c>
      <c r="R3333" s="91" t="n">
        <f aca="false">P3333/Q3333</f>
        <v>2.43937575030012</v>
      </c>
      <c r="S3333" s="92" t="str">
        <f aca="false">IF(R3333-INT(R3333)=0,Q3333,"")</f>
        <v/>
      </c>
    </row>
    <row r="3334" customFormat="false" ht="12.75" hidden="false" customHeight="false" outlineLevel="0" collapsed="false">
      <c r="P3334" s="89" t="n">
        <v>8128</v>
      </c>
      <c r="Q3334" s="90" t="n">
        <v>3333</v>
      </c>
      <c r="R3334" s="91" t="n">
        <f aca="false">P3334/Q3334</f>
        <v>2.43864386438644</v>
      </c>
      <c r="S3334" s="92" t="str">
        <f aca="false">IF(R3334-INT(R3334)=0,Q3334,"")</f>
        <v/>
      </c>
    </row>
    <row r="3335" customFormat="false" ht="12.75" hidden="false" customHeight="false" outlineLevel="0" collapsed="false">
      <c r="P3335" s="89" t="n">
        <v>8128</v>
      </c>
      <c r="Q3335" s="90" t="n">
        <v>3334</v>
      </c>
      <c r="R3335" s="91" t="n">
        <f aca="false">P3335/Q3335</f>
        <v>2.4379124175165</v>
      </c>
      <c r="S3335" s="92" t="str">
        <f aca="false">IF(R3335-INT(R3335)=0,Q3335,"")</f>
        <v/>
      </c>
    </row>
    <row r="3336" customFormat="false" ht="12.75" hidden="false" customHeight="false" outlineLevel="0" collapsed="false">
      <c r="P3336" s="89" t="n">
        <v>8128</v>
      </c>
      <c r="Q3336" s="90" t="n">
        <v>3335</v>
      </c>
      <c r="R3336" s="91" t="n">
        <f aca="false">P3336/Q3336</f>
        <v>2.43718140929535</v>
      </c>
      <c r="S3336" s="92" t="str">
        <f aca="false">IF(R3336-INT(R3336)=0,Q3336,"")</f>
        <v/>
      </c>
    </row>
    <row r="3337" customFormat="false" ht="12.75" hidden="false" customHeight="false" outlineLevel="0" collapsed="false">
      <c r="P3337" s="89" t="n">
        <v>8128</v>
      </c>
      <c r="Q3337" s="90" t="n">
        <v>3336</v>
      </c>
      <c r="R3337" s="91" t="n">
        <f aca="false">P3337/Q3337</f>
        <v>2.43645083932854</v>
      </c>
      <c r="S3337" s="92" t="str">
        <f aca="false">IF(R3337-INT(R3337)=0,Q3337,"")</f>
        <v/>
      </c>
    </row>
    <row r="3338" customFormat="false" ht="12.75" hidden="false" customHeight="false" outlineLevel="0" collapsed="false">
      <c r="P3338" s="89" t="n">
        <v>8128</v>
      </c>
      <c r="Q3338" s="90" t="n">
        <v>3337</v>
      </c>
      <c r="R3338" s="91" t="n">
        <f aca="false">P3338/Q3338</f>
        <v>2.43572070722206</v>
      </c>
      <c r="S3338" s="92" t="str">
        <f aca="false">IF(R3338-INT(R3338)=0,Q3338,"")</f>
        <v/>
      </c>
    </row>
    <row r="3339" customFormat="false" ht="12.75" hidden="false" customHeight="false" outlineLevel="0" collapsed="false">
      <c r="P3339" s="89" t="n">
        <v>8128</v>
      </c>
      <c r="Q3339" s="90" t="n">
        <v>3338</v>
      </c>
      <c r="R3339" s="91" t="n">
        <f aca="false">P3339/Q3339</f>
        <v>2.43499101258238</v>
      </c>
      <c r="S3339" s="92" t="str">
        <f aca="false">IF(R3339-INT(R3339)=0,Q3339,"")</f>
        <v/>
      </c>
    </row>
    <row r="3340" customFormat="false" ht="12.75" hidden="false" customHeight="false" outlineLevel="0" collapsed="false">
      <c r="P3340" s="89" t="n">
        <v>8128</v>
      </c>
      <c r="Q3340" s="90" t="n">
        <v>3339</v>
      </c>
      <c r="R3340" s="91" t="n">
        <f aca="false">P3340/Q3340</f>
        <v>2.43426175501647</v>
      </c>
      <c r="S3340" s="92" t="str">
        <f aca="false">IF(R3340-INT(R3340)=0,Q3340,"")</f>
        <v/>
      </c>
    </row>
    <row r="3341" customFormat="false" ht="12.75" hidden="false" customHeight="false" outlineLevel="0" collapsed="false">
      <c r="P3341" s="89" t="n">
        <v>8128</v>
      </c>
      <c r="Q3341" s="90" t="n">
        <v>3340</v>
      </c>
      <c r="R3341" s="91" t="n">
        <f aca="false">P3341/Q3341</f>
        <v>2.43353293413174</v>
      </c>
      <c r="S3341" s="92" t="str">
        <f aca="false">IF(R3341-INT(R3341)=0,Q3341,"")</f>
        <v/>
      </c>
    </row>
    <row r="3342" customFormat="false" ht="12.75" hidden="false" customHeight="false" outlineLevel="0" collapsed="false">
      <c r="P3342" s="89" t="n">
        <v>8128</v>
      </c>
      <c r="Q3342" s="90" t="n">
        <v>3341</v>
      </c>
      <c r="R3342" s="91" t="n">
        <f aca="false">P3342/Q3342</f>
        <v>2.43280454953607</v>
      </c>
      <c r="S3342" s="92" t="str">
        <f aca="false">IF(R3342-INT(R3342)=0,Q3342,"")</f>
        <v/>
      </c>
    </row>
    <row r="3343" customFormat="false" ht="12.75" hidden="false" customHeight="false" outlineLevel="0" collapsed="false">
      <c r="P3343" s="89" t="n">
        <v>8128</v>
      </c>
      <c r="Q3343" s="90" t="n">
        <v>3342</v>
      </c>
      <c r="R3343" s="91" t="n">
        <f aca="false">P3343/Q3343</f>
        <v>2.43207660083782</v>
      </c>
      <c r="S3343" s="92" t="str">
        <f aca="false">IF(R3343-INT(R3343)=0,Q3343,"")</f>
        <v/>
      </c>
    </row>
    <row r="3344" customFormat="false" ht="12.75" hidden="false" customHeight="false" outlineLevel="0" collapsed="false">
      <c r="P3344" s="89" t="n">
        <v>8128</v>
      </c>
      <c r="Q3344" s="90" t="n">
        <v>3343</v>
      </c>
      <c r="R3344" s="91" t="n">
        <f aca="false">P3344/Q3344</f>
        <v>2.43134908764583</v>
      </c>
      <c r="S3344" s="92" t="str">
        <f aca="false">IF(R3344-INT(R3344)=0,Q3344,"")</f>
        <v/>
      </c>
    </row>
    <row r="3345" customFormat="false" ht="12.75" hidden="false" customHeight="false" outlineLevel="0" collapsed="false">
      <c r="P3345" s="89" t="n">
        <v>8128</v>
      </c>
      <c r="Q3345" s="90" t="n">
        <v>3344</v>
      </c>
      <c r="R3345" s="91" t="n">
        <f aca="false">P3345/Q3345</f>
        <v>2.43062200956938</v>
      </c>
      <c r="S3345" s="92" t="str">
        <f aca="false">IF(R3345-INT(R3345)=0,Q3345,"")</f>
        <v/>
      </c>
    </row>
    <row r="3346" customFormat="false" ht="12.75" hidden="false" customHeight="false" outlineLevel="0" collapsed="false">
      <c r="P3346" s="89" t="n">
        <v>8128</v>
      </c>
      <c r="Q3346" s="90" t="n">
        <v>3345</v>
      </c>
      <c r="R3346" s="91" t="n">
        <f aca="false">P3346/Q3346</f>
        <v>2.42989536621824</v>
      </c>
      <c r="S3346" s="92" t="str">
        <f aca="false">IF(R3346-INT(R3346)=0,Q3346,"")</f>
        <v/>
      </c>
    </row>
    <row r="3347" customFormat="false" ht="12.75" hidden="false" customHeight="false" outlineLevel="0" collapsed="false">
      <c r="P3347" s="89" t="n">
        <v>8128</v>
      </c>
      <c r="Q3347" s="90" t="n">
        <v>3346</v>
      </c>
      <c r="R3347" s="91" t="n">
        <f aca="false">P3347/Q3347</f>
        <v>2.42916915720263</v>
      </c>
      <c r="S3347" s="92" t="str">
        <f aca="false">IF(R3347-INT(R3347)=0,Q3347,"")</f>
        <v/>
      </c>
    </row>
    <row r="3348" customFormat="false" ht="12.75" hidden="false" customHeight="false" outlineLevel="0" collapsed="false">
      <c r="P3348" s="89" t="n">
        <v>8128</v>
      </c>
      <c r="Q3348" s="90" t="n">
        <v>3347</v>
      </c>
      <c r="R3348" s="91" t="n">
        <f aca="false">P3348/Q3348</f>
        <v>2.42844338213325</v>
      </c>
      <c r="S3348" s="92" t="str">
        <f aca="false">IF(R3348-INT(R3348)=0,Q3348,"")</f>
        <v/>
      </c>
    </row>
    <row r="3349" customFormat="false" ht="12.75" hidden="false" customHeight="false" outlineLevel="0" collapsed="false">
      <c r="P3349" s="89" t="n">
        <v>8128</v>
      </c>
      <c r="Q3349" s="90" t="n">
        <v>3348</v>
      </c>
      <c r="R3349" s="91" t="n">
        <f aca="false">P3349/Q3349</f>
        <v>2.42771804062127</v>
      </c>
      <c r="S3349" s="92" t="str">
        <f aca="false">IF(R3349-INT(R3349)=0,Q3349,"")</f>
        <v/>
      </c>
    </row>
    <row r="3350" customFormat="false" ht="12.75" hidden="false" customHeight="false" outlineLevel="0" collapsed="false">
      <c r="P3350" s="89" t="n">
        <v>8128</v>
      </c>
      <c r="Q3350" s="90" t="n">
        <v>3349</v>
      </c>
      <c r="R3350" s="91" t="n">
        <f aca="false">P3350/Q3350</f>
        <v>2.42699313227829</v>
      </c>
      <c r="S3350" s="92" t="str">
        <f aca="false">IF(R3350-INT(R3350)=0,Q3350,"")</f>
        <v/>
      </c>
    </row>
    <row r="3351" customFormat="false" ht="12.75" hidden="false" customHeight="false" outlineLevel="0" collapsed="false">
      <c r="P3351" s="89" t="n">
        <v>8128</v>
      </c>
      <c r="Q3351" s="90" t="n">
        <v>3350</v>
      </c>
      <c r="R3351" s="91" t="n">
        <f aca="false">P3351/Q3351</f>
        <v>2.42626865671642</v>
      </c>
      <c r="S3351" s="92" t="str">
        <f aca="false">IF(R3351-INT(R3351)=0,Q3351,"")</f>
        <v/>
      </c>
    </row>
    <row r="3352" customFormat="false" ht="12.75" hidden="false" customHeight="false" outlineLevel="0" collapsed="false">
      <c r="P3352" s="89" t="n">
        <v>8128</v>
      </c>
      <c r="Q3352" s="90" t="n">
        <v>3351</v>
      </c>
      <c r="R3352" s="91" t="n">
        <f aca="false">P3352/Q3352</f>
        <v>2.42554461354819</v>
      </c>
      <c r="S3352" s="92" t="str">
        <f aca="false">IF(R3352-INT(R3352)=0,Q3352,"")</f>
        <v/>
      </c>
    </row>
    <row r="3353" customFormat="false" ht="12.75" hidden="false" customHeight="false" outlineLevel="0" collapsed="false">
      <c r="P3353" s="89" t="n">
        <v>8128</v>
      </c>
      <c r="Q3353" s="90" t="n">
        <v>3352</v>
      </c>
      <c r="R3353" s="91" t="n">
        <f aca="false">P3353/Q3353</f>
        <v>2.42482100238664</v>
      </c>
      <c r="S3353" s="92" t="str">
        <f aca="false">IF(R3353-INT(R3353)=0,Q3353,"")</f>
        <v/>
      </c>
    </row>
    <row r="3354" customFormat="false" ht="12.75" hidden="false" customHeight="false" outlineLevel="0" collapsed="false">
      <c r="P3354" s="89" t="n">
        <v>8128</v>
      </c>
      <c r="Q3354" s="90" t="n">
        <v>3353</v>
      </c>
      <c r="R3354" s="91" t="n">
        <f aca="false">P3354/Q3354</f>
        <v>2.42409782284521</v>
      </c>
      <c r="S3354" s="92" t="str">
        <f aca="false">IF(R3354-INT(R3354)=0,Q3354,"")</f>
        <v/>
      </c>
    </row>
    <row r="3355" customFormat="false" ht="12.75" hidden="false" customHeight="false" outlineLevel="0" collapsed="false">
      <c r="P3355" s="89" t="n">
        <v>8128</v>
      </c>
      <c r="Q3355" s="90" t="n">
        <v>3354</v>
      </c>
      <c r="R3355" s="91" t="n">
        <f aca="false">P3355/Q3355</f>
        <v>2.42337507453787</v>
      </c>
      <c r="S3355" s="92" t="str">
        <f aca="false">IF(R3355-INT(R3355)=0,Q3355,"")</f>
        <v/>
      </c>
    </row>
    <row r="3356" customFormat="false" ht="12.75" hidden="false" customHeight="false" outlineLevel="0" collapsed="false">
      <c r="P3356" s="89" t="n">
        <v>8128</v>
      </c>
      <c r="Q3356" s="90" t="n">
        <v>3355</v>
      </c>
      <c r="R3356" s="91" t="n">
        <f aca="false">P3356/Q3356</f>
        <v>2.42265275707899</v>
      </c>
      <c r="S3356" s="92" t="str">
        <f aca="false">IF(R3356-INT(R3356)=0,Q3356,"")</f>
        <v/>
      </c>
    </row>
    <row r="3357" customFormat="false" ht="12.75" hidden="false" customHeight="false" outlineLevel="0" collapsed="false">
      <c r="P3357" s="89" t="n">
        <v>8128</v>
      </c>
      <c r="Q3357" s="90" t="n">
        <v>3356</v>
      </c>
      <c r="R3357" s="91" t="n">
        <f aca="false">P3357/Q3357</f>
        <v>2.42193087008343</v>
      </c>
      <c r="S3357" s="92" t="str">
        <f aca="false">IF(R3357-INT(R3357)=0,Q3357,"")</f>
        <v/>
      </c>
    </row>
    <row r="3358" customFormat="false" ht="12.75" hidden="false" customHeight="false" outlineLevel="0" collapsed="false">
      <c r="P3358" s="89" t="n">
        <v>8128</v>
      </c>
      <c r="Q3358" s="90" t="n">
        <v>3357</v>
      </c>
      <c r="R3358" s="91" t="n">
        <f aca="false">P3358/Q3358</f>
        <v>2.42120941316652</v>
      </c>
      <c r="S3358" s="92" t="str">
        <f aca="false">IF(R3358-INT(R3358)=0,Q3358,"")</f>
        <v/>
      </c>
    </row>
    <row r="3359" customFormat="false" ht="12.75" hidden="false" customHeight="false" outlineLevel="0" collapsed="false">
      <c r="P3359" s="89" t="n">
        <v>8128</v>
      </c>
      <c r="Q3359" s="90" t="n">
        <v>3358</v>
      </c>
      <c r="R3359" s="91" t="n">
        <f aca="false">P3359/Q3359</f>
        <v>2.42048838594401</v>
      </c>
      <c r="S3359" s="92" t="str">
        <f aca="false">IF(R3359-INT(R3359)=0,Q3359,"")</f>
        <v/>
      </c>
    </row>
    <row r="3360" customFormat="false" ht="12.75" hidden="false" customHeight="false" outlineLevel="0" collapsed="false">
      <c r="P3360" s="89" t="n">
        <v>8128</v>
      </c>
      <c r="Q3360" s="90" t="n">
        <v>3359</v>
      </c>
      <c r="R3360" s="91" t="n">
        <f aca="false">P3360/Q3360</f>
        <v>2.41976778803215</v>
      </c>
      <c r="S3360" s="92" t="str">
        <f aca="false">IF(R3360-INT(R3360)=0,Q3360,"")</f>
        <v/>
      </c>
    </row>
    <row r="3361" customFormat="false" ht="12.75" hidden="false" customHeight="false" outlineLevel="0" collapsed="false">
      <c r="P3361" s="89" t="n">
        <v>8128</v>
      </c>
      <c r="Q3361" s="90" t="n">
        <v>3360</v>
      </c>
      <c r="R3361" s="91" t="n">
        <f aca="false">P3361/Q3361</f>
        <v>2.41904761904762</v>
      </c>
      <c r="S3361" s="92" t="str">
        <f aca="false">IF(R3361-INT(R3361)=0,Q3361,"")</f>
        <v/>
      </c>
    </row>
    <row r="3362" customFormat="false" ht="12.75" hidden="false" customHeight="false" outlineLevel="0" collapsed="false">
      <c r="P3362" s="89" t="n">
        <v>8128</v>
      </c>
      <c r="Q3362" s="90" t="n">
        <v>3361</v>
      </c>
      <c r="R3362" s="91" t="n">
        <f aca="false">P3362/Q3362</f>
        <v>2.41832787860756</v>
      </c>
      <c r="S3362" s="92" t="str">
        <f aca="false">IF(R3362-INT(R3362)=0,Q3362,"")</f>
        <v/>
      </c>
    </row>
    <row r="3363" customFormat="false" ht="12.75" hidden="false" customHeight="false" outlineLevel="0" collapsed="false">
      <c r="P3363" s="89" t="n">
        <v>8128</v>
      </c>
      <c r="Q3363" s="90" t="n">
        <v>3362</v>
      </c>
      <c r="R3363" s="91" t="n">
        <f aca="false">P3363/Q3363</f>
        <v>2.41760856632957</v>
      </c>
      <c r="S3363" s="92" t="str">
        <f aca="false">IF(R3363-INT(R3363)=0,Q3363,"")</f>
        <v/>
      </c>
    </row>
    <row r="3364" customFormat="false" ht="12.75" hidden="false" customHeight="false" outlineLevel="0" collapsed="false">
      <c r="P3364" s="89" t="n">
        <v>8128</v>
      </c>
      <c r="Q3364" s="90" t="n">
        <v>3363</v>
      </c>
      <c r="R3364" s="91" t="n">
        <f aca="false">P3364/Q3364</f>
        <v>2.4168896818317</v>
      </c>
      <c r="S3364" s="92" t="str">
        <f aca="false">IF(R3364-INT(R3364)=0,Q3364,"")</f>
        <v/>
      </c>
    </row>
    <row r="3365" customFormat="false" ht="12.75" hidden="false" customHeight="false" outlineLevel="0" collapsed="false">
      <c r="P3365" s="89" t="n">
        <v>8128</v>
      </c>
      <c r="Q3365" s="90" t="n">
        <v>3364</v>
      </c>
      <c r="R3365" s="91" t="n">
        <f aca="false">P3365/Q3365</f>
        <v>2.41617122473246</v>
      </c>
      <c r="S3365" s="92" t="str">
        <f aca="false">IF(R3365-INT(R3365)=0,Q3365,"")</f>
        <v/>
      </c>
    </row>
    <row r="3366" customFormat="false" ht="12.75" hidden="false" customHeight="false" outlineLevel="0" collapsed="false">
      <c r="P3366" s="89" t="n">
        <v>8128</v>
      </c>
      <c r="Q3366" s="90" t="n">
        <v>3365</v>
      </c>
      <c r="R3366" s="91" t="n">
        <f aca="false">P3366/Q3366</f>
        <v>2.41545319465082</v>
      </c>
      <c r="S3366" s="92" t="str">
        <f aca="false">IF(R3366-INT(R3366)=0,Q3366,"")</f>
        <v/>
      </c>
    </row>
    <row r="3367" customFormat="false" ht="12.75" hidden="false" customHeight="false" outlineLevel="0" collapsed="false">
      <c r="P3367" s="89" t="n">
        <v>8128</v>
      </c>
      <c r="Q3367" s="90" t="n">
        <v>3366</v>
      </c>
      <c r="R3367" s="91" t="n">
        <f aca="false">P3367/Q3367</f>
        <v>2.41473559120618</v>
      </c>
      <c r="S3367" s="92" t="str">
        <f aca="false">IF(R3367-INT(R3367)=0,Q3367,"")</f>
        <v/>
      </c>
    </row>
    <row r="3368" customFormat="false" ht="12.75" hidden="false" customHeight="false" outlineLevel="0" collapsed="false">
      <c r="P3368" s="89" t="n">
        <v>8128</v>
      </c>
      <c r="Q3368" s="90" t="n">
        <v>3367</v>
      </c>
      <c r="R3368" s="91" t="n">
        <f aca="false">P3368/Q3368</f>
        <v>2.41401841401841</v>
      </c>
      <c r="S3368" s="92" t="str">
        <f aca="false">IF(R3368-INT(R3368)=0,Q3368,"")</f>
        <v/>
      </c>
    </row>
    <row r="3369" customFormat="false" ht="12.75" hidden="false" customHeight="false" outlineLevel="0" collapsed="false">
      <c r="P3369" s="89" t="n">
        <v>8128</v>
      </c>
      <c r="Q3369" s="90" t="n">
        <v>3368</v>
      </c>
      <c r="R3369" s="91" t="n">
        <f aca="false">P3369/Q3369</f>
        <v>2.41330166270784</v>
      </c>
      <c r="S3369" s="92" t="str">
        <f aca="false">IF(R3369-INT(R3369)=0,Q3369,"")</f>
        <v/>
      </c>
    </row>
    <row r="3370" customFormat="false" ht="12.75" hidden="false" customHeight="false" outlineLevel="0" collapsed="false">
      <c r="P3370" s="89" t="n">
        <v>8128</v>
      </c>
      <c r="Q3370" s="90" t="n">
        <v>3369</v>
      </c>
      <c r="R3370" s="91" t="n">
        <f aca="false">P3370/Q3370</f>
        <v>2.41258533689522</v>
      </c>
      <c r="S3370" s="92" t="str">
        <f aca="false">IF(R3370-INT(R3370)=0,Q3370,"")</f>
        <v/>
      </c>
    </row>
    <row r="3371" customFormat="false" ht="12.75" hidden="false" customHeight="false" outlineLevel="0" collapsed="false">
      <c r="P3371" s="89" t="n">
        <v>8128</v>
      </c>
      <c r="Q3371" s="90" t="n">
        <v>3370</v>
      </c>
      <c r="R3371" s="91" t="n">
        <f aca="false">P3371/Q3371</f>
        <v>2.41186943620178</v>
      </c>
      <c r="S3371" s="92" t="str">
        <f aca="false">IF(R3371-INT(R3371)=0,Q3371,"")</f>
        <v/>
      </c>
    </row>
    <row r="3372" customFormat="false" ht="12.75" hidden="false" customHeight="false" outlineLevel="0" collapsed="false">
      <c r="P3372" s="89" t="n">
        <v>8128</v>
      </c>
      <c r="Q3372" s="90" t="n">
        <v>3371</v>
      </c>
      <c r="R3372" s="91" t="n">
        <f aca="false">P3372/Q3372</f>
        <v>2.41115396024918</v>
      </c>
      <c r="S3372" s="92" t="str">
        <f aca="false">IF(R3372-INT(R3372)=0,Q3372,"")</f>
        <v/>
      </c>
    </row>
    <row r="3373" customFormat="false" ht="12.75" hidden="false" customHeight="false" outlineLevel="0" collapsed="false">
      <c r="P3373" s="89" t="n">
        <v>8128</v>
      </c>
      <c r="Q3373" s="90" t="n">
        <v>3372</v>
      </c>
      <c r="R3373" s="91" t="n">
        <f aca="false">P3373/Q3373</f>
        <v>2.41043890865955</v>
      </c>
      <c r="S3373" s="92" t="str">
        <f aca="false">IF(R3373-INT(R3373)=0,Q3373,"")</f>
        <v/>
      </c>
    </row>
    <row r="3374" customFormat="false" ht="12.75" hidden="false" customHeight="false" outlineLevel="0" collapsed="false">
      <c r="P3374" s="89" t="n">
        <v>8128</v>
      </c>
      <c r="Q3374" s="90" t="n">
        <v>3373</v>
      </c>
      <c r="R3374" s="91" t="n">
        <f aca="false">P3374/Q3374</f>
        <v>2.40972428105544</v>
      </c>
      <c r="S3374" s="92" t="str">
        <f aca="false">IF(R3374-INT(R3374)=0,Q3374,"")</f>
        <v/>
      </c>
    </row>
    <row r="3375" customFormat="false" ht="12.75" hidden="false" customHeight="false" outlineLevel="0" collapsed="false">
      <c r="P3375" s="89" t="n">
        <v>8128</v>
      </c>
      <c r="Q3375" s="90" t="n">
        <v>3374</v>
      </c>
      <c r="R3375" s="91" t="n">
        <f aca="false">P3375/Q3375</f>
        <v>2.40901007705987</v>
      </c>
      <c r="S3375" s="92" t="str">
        <f aca="false">IF(R3375-INT(R3375)=0,Q3375,"")</f>
        <v/>
      </c>
    </row>
    <row r="3376" customFormat="false" ht="12.75" hidden="false" customHeight="false" outlineLevel="0" collapsed="false">
      <c r="P3376" s="89" t="n">
        <v>8128</v>
      </c>
      <c r="Q3376" s="90" t="n">
        <v>3375</v>
      </c>
      <c r="R3376" s="91" t="n">
        <f aca="false">P3376/Q3376</f>
        <v>2.4082962962963</v>
      </c>
      <c r="S3376" s="92" t="str">
        <f aca="false">IF(R3376-INT(R3376)=0,Q3376,"")</f>
        <v/>
      </c>
    </row>
    <row r="3377" customFormat="false" ht="12.75" hidden="false" customHeight="false" outlineLevel="0" collapsed="false">
      <c r="P3377" s="89" t="n">
        <v>8128</v>
      </c>
      <c r="Q3377" s="90" t="n">
        <v>3376</v>
      </c>
      <c r="R3377" s="91" t="n">
        <f aca="false">P3377/Q3377</f>
        <v>2.40758293838863</v>
      </c>
      <c r="S3377" s="92" t="str">
        <f aca="false">IF(R3377-INT(R3377)=0,Q3377,"")</f>
        <v/>
      </c>
    </row>
    <row r="3378" customFormat="false" ht="12.75" hidden="false" customHeight="false" outlineLevel="0" collapsed="false">
      <c r="P3378" s="89" t="n">
        <v>8128</v>
      </c>
      <c r="Q3378" s="90" t="n">
        <v>3377</v>
      </c>
      <c r="R3378" s="91" t="n">
        <f aca="false">P3378/Q3378</f>
        <v>2.40687000296121</v>
      </c>
      <c r="S3378" s="92" t="str">
        <f aca="false">IF(R3378-INT(R3378)=0,Q3378,"")</f>
        <v/>
      </c>
    </row>
    <row r="3379" customFormat="false" ht="12.75" hidden="false" customHeight="false" outlineLevel="0" collapsed="false">
      <c r="P3379" s="89" t="n">
        <v>8128</v>
      </c>
      <c r="Q3379" s="90" t="n">
        <v>3378</v>
      </c>
      <c r="R3379" s="91" t="n">
        <f aca="false">P3379/Q3379</f>
        <v>2.40615748963884</v>
      </c>
      <c r="S3379" s="92" t="str">
        <f aca="false">IF(R3379-INT(R3379)=0,Q3379,"")</f>
        <v/>
      </c>
    </row>
    <row r="3380" customFormat="false" ht="12.75" hidden="false" customHeight="false" outlineLevel="0" collapsed="false">
      <c r="P3380" s="89" t="n">
        <v>8128</v>
      </c>
      <c r="Q3380" s="90" t="n">
        <v>3379</v>
      </c>
      <c r="R3380" s="91" t="n">
        <f aca="false">P3380/Q3380</f>
        <v>2.40544539804676</v>
      </c>
      <c r="S3380" s="92" t="str">
        <f aca="false">IF(R3380-INT(R3380)=0,Q3380,"")</f>
        <v/>
      </c>
    </row>
    <row r="3381" customFormat="false" ht="12.75" hidden="false" customHeight="false" outlineLevel="0" collapsed="false">
      <c r="P3381" s="89" t="n">
        <v>8128</v>
      </c>
      <c r="Q3381" s="90" t="n">
        <v>3380</v>
      </c>
      <c r="R3381" s="91" t="n">
        <f aca="false">P3381/Q3381</f>
        <v>2.40473372781065</v>
      </c>
      <c r="S3381" s="92" t="str">
        <f aca="false">IF(R3381-INT(R3381)=0,Q3381,"")</f>
        <v/>
      </c>
    </row>
    <row r="3382" customFormat="false" ht="12.75" hidden="false" customHeight="false" outlineLevel="0" collapsed="false">
      <c r="P3382" s="89" t="n">
        <v>8128</v>
      </c>
      <c r="Q3382" s="90" t="n">
        <v>3381</v>
      </c>
      <c r="R3382" s="91" t="n">
        <f aca="false">P3382/Q3382</f>
        <v>2.40402247855664</v>
      </c>
      <c r="S3382" s="92" t="str">
        <f aca="false">IF(R3382-INT(R3382)=0,Q3382,"")</f>
        <v/>
      </c>
    </row>
    <row r="3383" customFormat="false" ht="12.75" hidden="false" customHeight="false" outlineLevel="0" collapsed="false">
      <c r="P3383" s="89" t="n">
        <v>8128</v>
      </c>
      <c r="Q3383" s="90" t="n">
        <v>3382</v>
      </c>
      <c r="R3383" s="91" t="n">
        <f aca="false">P3383/Q3383</f>
        <v>2.4033116499113</v>
      </c>
      <c r="S3383" s="92" t="str">
        <f aca="false">IF(R3383-INT(R3383)=0,Q3383,"")</f>
        <v/>
      </c>
    </row>
    <row r="3384" customFormat="false" ht="12.75" hidden="false" customHeight="false" outlineLevel="0" collapsed="false">
      <c r="P3384" s="89" t="n">
        <v>8128</v>
      </c>
      <c r="Q3384" s="90" t="n">
        <v>3383</v>
      </c>
      <c r="R3384" s="91" t="n">
        <f aca="false">P3384/Q3384</f>
        <v>2.40260124150163</v>
      </c>
      <c r="S3384" s="92" t="str">
        <f aca="false">IF(R3384-INT(R3384)=0,Q3384,"")</f>
        <v/>
      </c>
    </row>
    <row r="3385" customFormat="false" ht="12.75" hidden="false" customHeight="false" outlineLevel="0" collapsed="false">
      <c r="P3385" s="89" t="n">
        <v>8128</v>
      </c>
      <c r="Q3385" s="90" t="n">
        <v>3384</v>
      </c>
      <c r="R3385" s="91" t="n">
        <f aca="false">P3385/Q3385</f>
        <v>2.40189125295508</v>
      </c>
      <c r="S3385" s="92" t="str">
        <f aca="false">IF(R3385-INT(R3385)=0,Q3385,"")</f>
        <v/>
      </c>
    </row>
    <row r="3386" customFormat="false" ht="12.75" hidden="false" customHeight="false" outlineLevel="0" collapsed="false">
      <c r="P3386" s="89" t="n">
        <v>8128</v>
      </c>
      <c r="Q3386" s="90" t="n">
        <v>3385</v>
      </c>
      <c r="R3386" s="91" t="n">
        <f aca="false">P3386/Q3386</f>
        <v>2.40118168389956</v>
      </c>
      <c r="S3386" s="92" t="str">
        <f aca="false">IF(R3386-INT(R3386)=0,Q3386,"")</f>
        <v/>
      </c>
    </row>
    <row r="3387" customFormat="false" ht="12.75" hidden="false" customHeight="false" outlineLevel="0" collapsed="false">
      <c r="P3387" s="89" t="n">
        <v>8128</v>
      </c>
      <c r="Q3387" s="90" t="n">
        <v>3386</v>
      </c>
      <c r="R3387" s="91" t="n">
        <f aca="false">P3387/Q3387</f>
        <v>2.40047253396338</v>
      </c>
      <c r="S3387" s="92" t="str">
        <f aca="false">IF(R3387-INT(R3387)=0,Q3387,"")</f>
        <v/>
      </c>
    </row>
    <row r="3388" customFormat="false" ht="12.75" hidden="false" customHeight="false" outlineLevel="0" collapsed="false">
      <c r="P3388" s="89" t="n">
        <v>8128</v>
      </c>
      <c r="Q3388" s="90" t="n">
        <v>3387</v>
      </c>
      <c r="R3388" s="91" t="n">
        <f aca="false">P3388/Q3388</f>
        <v>2.39976380277532</v>
      </c>
      <c r="S3388" s="92" t="str">
        <f aca="false">IF(R3388-INT(R3388)=0,Q3388,"")</f>
        <v/>
      </c>
    </row>
    <row r="3389" customFormat="false" ht="12.75" hidden="false" customHeight="false" outlineLevel="0" collapsed="false">
      <c r="P3389" s="89" t="n">
        <v>8128</v>
      </c>
      <c r="Q3389" s="90" t="n">
        <v>3388</v>
      </c>
      <c r="R3389" s="91" t="n">
        <f aca="false">P3389/Q3389</f>
        <v>2.39905548996458</v>
      </c>
      <c r="S3389" s="92" t="str">
        <f aca="false">IF(R3389-INT(R3389)=0,Q3389,"")</f>
        <v/>
      </c>
    </row>
    <row r="3390" customFormat="false" ht="12.75" hidden="false" customHeight="false" outlineLevel="0" collapsed="false">
      <c r="P3390" s="89" t="n">
        <v>8128</v>
      </c>
      <c r="Q3390" s="90" t="n">
        <v>3389</v>
      </c>
      <c r="R3390" s="91" t="n">
        <f aca="false">P3390/Q3390</f>
        <v>2.39834759516081</v>
      </c>
      <c r="S3390" s="92" t="str">
        <f aca="false">IF(R3390-INT(R3390)=0,Q3390,"")</f>
        <v/>
      </c>
    </row>
    <row r="3391" customFormat="false" ht="12.75" hidden="false" customHeight="false" outlineLevel="0" collapsed="false">
      <c r="P3391" s="89" t="n">
        <v>8128</v>
      </c>
      <c r="Q3391" s="90" t="n">
        <v>3390</v>
      </c>
      <c r="R3391" s="91" t="n">
        <f aca="false">P3391/Q3391</f>
        <v>2.3976401179941</v>
      </c>
      <c r="S3391" s="92" t="str">
        <f aca="false">IF(R3391-INT(R3391)=0,Q3391,"")</f>
        <v/>
      </c>
    </row>
    <row r="3392" customFormat="false" ht="12.75" hidden="false" customHeight="false" outlineLevel="0" collapsed="false">
      <c r="P3392" s="89" t="n">
        <v>8128</v>
      </c>
      <c r="Q3392" s="90" t="n">
        <v>3391</v>
      </c>
      <c r="R3392" s="91" t="n">
        <f aca="false">P3392/Q3392</f>
        <v>2.39693305809496</v>
      </c>
      <c r="S3392" s="92" t="str">
        <f aca="false">IF(R3392-INT(R3392)=0,Q3392,"")</f>
        <v/>
      </c>
    </row>
    <row r="3393" customFormat="false" ht="12.75" hidden="false" customHeight="false" outlineLevel="0" collapsed="false">
      <c r="P3393" s="89" t="n">
        <v>8128</v>
      </c>
      <c r="Q3393" s="90" t="n">
        <v>3392</v>
      </c>
      <c r="R3393" s="91" t="n">
        <f aca="false">P3393/Q3393</f>
        <v>2.39622641509434</v>
      </c>
      <c r="S3393" s="92" t="str">
        <f aca="false">IF(R3393-INT(R3393)=0,Q3393,"")</f>
        <v/>
      </c>
    </row>
    <row r="3394" customFormat="false" ht="12.75" hidden="false" customHeight="false" outlineLevel="0" collapsed="false">
      <c r="P3394" s="89" t="n">
        <v>8128</v>
      </c>
      <c r="Q3394" s="90" t="n">
        <v>3393</v>
      </c>
      <c r="R3394" s="91" t="n">
        <f aca="false">P3394/Q3394</f>
        <v>2.39552018862364</v>
      </c>
      <c r="S3394" s="92" t="str">
        <f aca="false">IF(R3394-INT(R3394)=0,Q3394,"")</f>
        <v/>
      </c>
    </row>
    <row r="3395" customFormat="false" ht="12.75" hidden="false" customHeight="false" outlineLevel="0" collapsed="false">
      <c r="P3395" s="89" t="n">
        <v>8128</v>
      </c>
      <c r="Q3395" s="90" t="n">
        <v>3394</v>
      </c>
      <c r="R3395" s="91" t="n">
        <f aca="false">P3395/Q3395</f>
        <v>2.39481437831467</v>
      </c>
      <c r="S3395" s="92" t="str">
        <f aca="false">IF(R3395-INT(R3395)=0,Q3395,"")</f>
        <v/>
      </c>
    </row>
    <row r="3396" customFormat="false" ht="12.75" hidden="false" customHeight="false" outlineLevel="0" collapsed="false">
      <c r="P3396" s="89" t="n">
        <v>8128</v>
      </c>
      <c r="Q3396" s="90" t="n">
        <v>3395</v>
      </c>
      <c r="R3396" s="91" t="n">
        <f aca="false">P3396/Q3396</f>
        <v>2.39410898379971</v>
      </c>
      <c r="S3396" s="92" t="str">
        <f aca="false">IF(R3396-INT(R3396)=0,Q3396,"")</f>
        <v/>
      </c>
    </row>
    <row r="3397" customFormat="false" ht="12.75" hidden="false" customHeight="false" outlineLevel="0" collapsed="false">
      <c r="P3397" s="89" t="n">
        <v>8128</v>
      </c>
      <c r="Q3397" s="90" t="n">
        <v>3396</v>
      </c>
      <c r="R3397" s="91" t="n">
        <f aca="false">P3397/Q3397</f>
        <v>2.39340400471143</v>
      </c>
      <c r="S3397" s="92" t="str">
        <f aca="false">IF(R3397-INT(R3397)=0,Q3397,"")</f>
        <v/>
      </c>
    </row>
    <row r="3398" customFormat="false" ht="12.75" hidden="false" customHeight="false" outlineLevel="0" collapsed="false">
      <c r="P3398" s="89" t="n">
        <v>8128</v>
      </c>
      <c r="Q3398" s="90" t="n">
        <v>3397</v>
      </c>
      <c r="R3398" s="91" t="n">
        <f aca="false">P3398/Q3398</f>
        <v>2.39269944068296</v>
      </c>
      <c r="S3398" s="92" t="str">
        <f aca="false">IF(R3398-INT(R3398)=0,Q3398,"")</f>
        <v/>
      </c>
    </row>
    <row r="3399" customFormat="false" ht="12.75" hidden="false" customHeight="false" outlineLevel="0" collapsed="false">
      <c r="P3399" s="89" t="n">
        <v>8128</v>
      </c>
      <c r="Q3399" s="90" t="n">
        <v>3398</v>
      </c>
      <c r="R3399" s="91" t="n">
        <f aca="false">P3399/Q3399</f>
        <v>2.39199529134785</v>
      </c>
      <c r="S3399" s="92" t="str">
        <f aca="false">IF(R3399-INT(R3399)=0,Q3399,"")</f>
        <v/>
      </c>
    </row>
    <row r="3400" customFormat="false" ht="12.75" hidden="false" customHeight="false" outlineLevel="0" collapsed="false">
      <c r="P3400" s="89" t="n">
        <v>8128</v>
      </c>
      <c r="Q3400" s="90" t="n">
        <v>3399</v>
      </c>
      <c r="R3400" s="91" t="n">
        <f aca="false">P3400/Q3400</f>
        <v>2.3912915563401</v>
      </c>
      <c r="S3400" s="92" t="str">
        <f aca="false">IF(R3400-INT(R3400)=0,Q3400,"")</f>
        <v/>
      </c>
    </row>
    <row r="3401" customFormat="false" ht="12.75" hidden="false" customHeight="false" outlineLevel="0" collapsed="false">
      <c r="P3401" s="89" t="n">
        <v>8128</v>
      </c>
      <c r="Q3401" s="90" t="n">
        <v>3400</v>
      </c>
      <c r="R3401" s="91" t="n">
        <f aca="false">P3401/Q3401</f>
        <v>2.39058823529412</v>
      </c>
      <c r="S3401" s="92" t="str">
        <f aca="false">IF(R3401-INT(R3401)=0,Q3401,"")</f>
        <v/>
      </c>
    </row>
    <row r="3402" customFormat="false" ht="12.75" hidden="false" customHeight="false" outlineLevel="0" collapsed="false">
      <c r="P3402" s="89" t="n">
        <v>8128</v>
      </c>
      <c r="Q3402" s="90" t="n">
        <v>3401</v>
      </c>
      <c r="R3402" s="91" t="n">
        <f aca="false">P3402/Q3402</f>
        <v>2.38988532784475</v>
      </c>
      <c r="S3402" s="92" t="str">
        <f aca="false">IF(R3402-INT(R3402)=0,Q3402,"")</f>
        <v/>
      </c>
    </row>
    <row r="3403" customFormat="false" ht="12.75" hidden="false" customHeight="false" outlineLevel="0" collapsed="false">
      <c r="P3403" s="89" t="n">
        <v>8128</v>
      </c>
      <c r="Q3403" s="90" t="n">
        <v>3402</v>
      </c>
      <c r="R3403" s="91" t="n">
        <f aca="false">P3403/Q3403</f>
        <v>2.38918283362728</v>
      </c>
      <c r="S3403" s="92" t="str">
        <f aca="false">IF(R3403-INT(R3403)=0,Q3403,"")</f>
        <v/>
      </c>
    </row>
    <row r="3404" customFormat="false" ht="12.75" hidden="false" customHeight="false" outlineLevel="0" collapsed="false">
      <c r="P3404" s="89" t="n">
        <v>8128</v>
      </c>
      <c r="Q3404" s="90" t="n">
        <v>3403</v>
      </c>
      <c r="R3404" s="91" t="n">
        <f aca="false">P3404/Q3404</f>
        <v>2.3884807522774</v>
      </c>
      <c r="S3404" s="92" t="str">
        <f aca="false">IF(R3404-INT(R3404)=0,Q3404,"")</f>
        <v/>
      </c>
    </row>
    <row r="3405" customFormat="false" ht="12.75" hidden="false" customHeight="false" outlineLevel="0" collapsed="false">
      <c r="P3405" s="89" t="n">
        <v>8128</v>
      </c>
      <c r="Q3405" s="90" t="n">
        <v>3404</v>
      </c>
      <c r="R3405" s="91" t="n">
        <f aca="false">P3405/Q3405</f>
        <v>2.38777908343126</v>
      </c>
      <c r="S3405" s="92" t="str">
        <f aca="false">IF(R3405-INT(R3405)=0,Q3405,"")</f>
        <v/>
      </c>
    </row>
    <row r="3406" customFormat="false" ht="12.75" hidden="false" customHeight="false" outlineLevel="0" collapsed="false">
      <c r="P3406" s="89" t="n">
        <v>8128</v>
      </c>
      <c r="Q3406" s="90" t="n">
        <v>3405</v>
      </c>
      <c r="R3406" s="91" t="n">
        <f aca="false">P3406/Q3406</f>
        <v>2.3870778267254</v>
      </c>
      <c r="S3406" s="92" t="str">
        <f aca="false">IF(R3406-INT(R3406)=0,Q3406,"")</f>
        <v/>
      </c>
    </row>
    <row r="3407" customFormat="false" ht="12.75" hidden="false" customHeight="false" outlineLevel="0" collapsed="false">
      <c r="P3407" s="89" t="n">
        <v>8128</v>
      </c>
      <c r="Q3407" s="90" t="n">
        <v>3406</v>
      </c>
      <c r="R3407" s="91" t="n">
        <f aca="false">P3407/Q3407</f>
        <v>2.38637698179683</v>
      </c>
      <c r="S3407" s="92" t="str">
        <f aca="false">IF(R3407-INT(R3407)=0,Q3407,"")</f>
        <v/>
      </c>
    </row>
    <row r="3408" customFormat="false" ht="12.75" hidden="false" customHeight="false" outlineLevel="0" collapsed="false">
      <c r="P3408" s="89" t="n">
        <v>8128</v>
      </c>
      <c r="Q3408" s="90" t="n">
        <v>3407</v>
      </c>
      <c r="R3408" s="91" t="n">
        <f aca="false">P3408/Q3408</f>
        <v>2.38567654828295</v>
      </c>
      <c r="S3408" s="92" t="str">
        <f aca="false">IF(R3408-INT(R3408)=0,Q3408,"")</f>
        <v/>
      </c>
    </row>
    <row r="3409" customFormat="false" ht="12.75" hidden="false" customHeight="false" outlineLevel="0" collapsed="false">
      <c r="P3409" s="89" t="n">
        <v>8128</v>
      </c>
      <c r="Q3409" s="90" t="n">
        <v>3408</v>
      </c>
      <c r="R3409" s="91" t="n">
        <f aca="false">P3409/Q3409</f>
        <v>2.3849765258216</v>
      </c>
      <c r="S3409" s="92" t="str">
        <f aca="false">IF(R3409-INT(R3409)=0,Q3409,"")</f>
        <v/>
      </c>
    </row>
    <row r="3410" customFormat="false" ht="12.75" hidden="false" customHeight="false" outlineLevel="0" collapsed="false">
      <c r="P3410" s="89" t="n">
        <v>8128</v>
      </c>
      <c r="Q3410" s="90" t="n">
        <v>3409</v>
      </c>
      <c r="R3410" s="91" t="n">
        <f aca="false">P3410/Q3410</f>
        <v>2.38427691405104</v>
      </c>
      <c r="S3410" s="92" t="str">
        <f aca="false">IF(R3410-INT(R3410)=0,Q3410,"")</f>
        <v/>
      </c>
    </row>
    <row r="3411" customFormat="false" ht="12.75" hidden="false" customHeight="false" outlineLevel="0" collapsed="false">
      <c r="P3411" s="89" t="n">
        <v>8128</v>
      </c>
      <c r="Q3411" s="90" t="n">
        <v>3410</v>
      </c>
      <c r="R3411" s="91" t="n">
        <f aca="false">P3411/Q3411</f>
        <v>2.38357771260997</v>
      </c>
      <c r="S3411" s="92" t="str">
        <f aca="false">IF(R3411-INT(R3411)=0,Q3411,"")</f>
        <v/>
      </c>
    </row>
    <row r="3412" customFormat="false" ht="12.75" hidden="false" customHeight="false" outlineLevel="0" collapsed="false">
      <c r="P3412" s="89" t="n">
        <v>8128</v>
      </c>
      <c r="Q3412" s="90" t="n">
        <v>3411</v>
      </c>
      <c r="R3412" s="91" t="n">
        <f aca="false">P3412/Q3412</f>
        <v>2.3828789211375</v>
      </c>
      <c r="S3412" s="92" t="str">
        <f aca="false">IF(R3412-INT(R3412)=0,Q3412,"")</f>
        <v/>
      </c>
    </row>
    <row r="3413" customFormat="false" ht="12.75" hidden="false" customHeight="false" outlineLevel="0" collapsed="false">
      <c r="P3413" s="89" t="n">
        <v>8128</v>
      </c>
      <c r="Q3413" s="90" t="n">
        <v>3412</v>
      </c>
      <c r="R3413" s="91" t="n">
        <f aca="false">P3413/Q3413</f>
        <v>2.38218053927315</v>
      </c>
      <c r="S3413" s="92" t="str">
        <f aca="false">IF(R3413-INT(R3413)=0,Q3413,"")</f>
        <v/>
      </c>
    </row>
    <row r="3414" customFormat="false" ht="12.75" hidden="false" customHeight="false" outlineLevel="0" collapsed="false">
      <c r="P3414" s="89" t="n">
        <v>8128</v>
      </c>
      <c r="Q3414" s="90" t="n">
        <v>3413</v>
      </c>
      <c r="R3414" s="91" t="n">
        <f aca="false">P3414/Q3414</f>
        <v>2.3814825666569</v>
      </c>
      <c r="S3414" s="92" t="str">
        <f aca="false">IF(R3414-INT(R3414)=0,Q3414,"")</f>
        <v/>
      </c>
    </row>
    <row r="3415" customFormat="false" ht="12.75" hidden="false" customHeight="false" outlineLevel="0" collapsed="false">
      <c r="P3415" s="89" t="n">
        <v>8128</v>
      </c>
      <c r="Q3415" s="90" t="n">
        <v>3414</v>
      </c>
      <c r="R3415" s="91" t="n">
        <f aca="false">P3415/Q3415</f>
        <v>2.38078500292912</v>
      </c>
      <c r="S3415" s="92" t="str">
        <f aca="false">IF(R3415-INT(R3415)=0,Q3415,"")</f>
        <v/>
      </c>
    </row>
    <row r="3416" customFormat="false" ht="12.75" hidden="false" customHeight="false" outlineLevel="0" collapsed="false">
      <c r="P3416" s="89" t="n">
        <v>8128</v>
      </c>
      <c r="Q3416" s="90" t="n">
        <v>3415</v>
      </c>
      <c r="R3416" s="91" t="n">
        <f aca="false">P3416/Q3416</f>
        <v>2.3800878477306</v>
      </c>
      <c r="S3416" s="92" t="str">
        <f aca="false">IF(R3416-INT(R3416)=0,Q3416,"")</f>
        <v/>
      </c>
    </row>
    <row r="3417" customFormat="false" ht="12.75" hidden="false" customHeight="false" outlineLevel="0" collapsed="false">
      <c r="P3417" s="89" t="n">
        <v>8128</v>
      </c>
      <c r="Q3417" s="90" t="n">
        <v>3416</v>
      </c>
      <c r="R3417" s="91" t="n">
        <f aca="false">P3417/Q3417</f>
        <v>2.37939110070258</v>
      </c>
      <c r="S3417" s="92" t="str">
        <f aca="false">IF(R3417-INT(R3417)=0,Q3417,"")</f>
        <v/>
      </c>
    </row>
    <row r="3418" customFormat="false" ht="12.75" hidden="false" customHeight="false" outlineLevel="0" collapsed="false">
      <c r="P3418" s="89" t="n">
        <v>8128</v>
      </c>
      <c r="Q3418" s="90" t="n">
        <v>3417</v>
      </c>
      <c r="R3418" s="91" t="n">
        <f aca="false">P3418/Q3418</f>
        <v>2.37869476148668</v>
      </c>
      <c r="S3418" s="92" t="str">
        <f aca="false">IF(R3418-INT(R3418)=0,Q3418,"")</f>
        <v/>
      </c>
    </row>
    <row r="3419" customFormat="false" ht="12.75" hidden="false" customHeight="false" outlineLevel="0" collapsed="false">
      <c r="P3419" s="89" t="n">
        <v>8128</v>
      </c>
      <c r="Q3419" s="90" t="n">
        <v>3418</v>
      </c>
      <c r="R3419" s="91" t="n">
        <f aca="false">P3419/Q3419</f>
        <v>2.37799882972499</v>
      </c>
      <c r="S3419" s="92" t="str">
        <f aca="false">IF(R3419-INT(R3419)=0,Q3419,"")</f>
        <v/>
      </c>
    </row>
    <row r="3420" customFormat="false" ht="12.75" hidden="false" customHeight="false" outlineLevel="0" collapsed="false">
      <c r="P3420" s="89" t="n">
        <v>8128</v>
      </c>
      <c r="Q3420" s="90" t="n">
        <v>3419</v>
      </c>
      <c r="R3420" s="91" t="n">
        <f aca="false">P3420/Q3420</f>
        <v>2.37730330505996</v>
      </c>
      <c r="S3420" s="92" t="str">
        <f aca="false">IF(R3420-INT(R3420)=0,Q3420,"")</f>
        <v/>
      </c>
    </row>
    <row r="3421" customFormat="false" ht="12.75" hidden="false" customHeight="false" outlineLevel="0" collapsed="false">
      <c r="P3421" s="89" t="n">
        <v>8128</v>
      </c>
      <c r="Q3421" s="90" t="n">
        <v>3420</v>
      </c>
      <c r="R3421" s="91" t="n">
        <f aca="false">P3421/Q3421</f>
        <v>2.3766081871345</v>
      </c>
      <c r="S3421" s="92" t="str">
        <f aca="false">IF(R3421-INT(R3421)=0,Q3421,"")</f>
        <v/>
      </c>
    </row>
    <row r="3422" customFormat="false" ht="12.75" hidden="false" customHeight="false" outlineLevel="0" collapsed="false">
      <c r="P3422" s="89" t="n">
        <v>8128</v>
      </c>
      <c r="Q3422" s="90" t="n">
        <v>3421</v>
      </c>
      <c r="R3422" s="91" t="n">
        <f aca="false">P3422/Q3422</f>
        <v>2.37591347559193</v>
      </c>
      <c r="S3422" s="92" t="str">
        <f aca="false">IF(R3422-INT(R3422)=0,Q3422,"")</f>
        <v/>
      </c>
    </row>
    <row r="3423" customFormat="false" ht="12.75" hidden="false" customHeight="false" outlineLevel="0" collapsed="false">
      <c r="P3423" s="89" t="n">
        <v>8128</v>
      </c>
      <c r="Q3423" s="90" t="n">
        <v>3422</v>
      </c>
      <c r="R3423" s="91" t="n">
        <f aca="false">P3423/Q3423</f>
        <v>2.37521917007598</v>
      </c>
      <c r="S3423" s="92" t="str">
        <f aca="false">IF(R3423-INT(R3423)=0,Q3423,"")</f>
        <v/>
      </c>
    </row>
    <row r="3424" customFormat="false" ht="12.75" hidden="false" customHeight="false" outlineLevel="0" collapsed="false">
      <c r="P3424" s="89" t="n">
        <v>8128</v>
      </c>
      <c r="Q3424" s="90" t="n">
        <v>3423</v>
      </c>
      <c r="R3424" s="91" t="n">
        <f aca="false">P3424/Q3424</f>
        <v>2.37452527023079</v>
      </c>
      <c r="S3424" s="92" t="str">
        <f aca="false">IF(R3424-INT(R3424)=0,Q3424,"")</f>
        <v/>
      </c>
    </row>
    <row r="3425" customFormat="false" ht="12.75" hidden="false" customHeight="false" outlineLevel="0" collapsed="false">
      <c r="P3425" s="89" t="n">
        <v>8128</v>
      </c>
      <c r="Q3425" s="90" t="n">
        <v>3424</v>
      </c>
      <c r="R3425" s="91" t="n">
        <f aca="false">P3425/Q3425</f>
        <v>2.37383177570093</v>
      </c>
      <c r="S3425" s="92" t="str">
        <f aca="false">IF(R3425-INT(R3425)=0,Q3425,"")</f>
        <v/>
      </c>
    </row>
    <row r="3426" customFormat="false" ht="12.75" hidden="false" customHeight="false" outlineLevel="0" collapsed="false">
      <c r="P3426" s="89" t="n">
        <v>8128</v>
      </c>
      <c r="Q3426" s="90" t="n">
        <v>3425</v>
      </c>
      <c r="R3426" s="91" t="n">
        <f aca="false">P3426/Q3426</f>
        <v>2.37313868613139</v>
      </c>
      <c r="S3426" s="92" t="str">
        <f aca="false">IF(R3426-INT(R3426)=0,Q3426,"")</f>
        <v/>
      </c>
    </row>
    <row r="3427" customFormat="false" ht="12.75" hidden="false" customHeight="false" outlineLevel="0" collapsed="false">
      <c r="P3427" s="89" t="n">
        <v>8128</v>
      </c>
      <c r="Q3427" s="90" t="n">
        <v>3426</v>
      </c>
      <c r="R3427" s="91" t="n">
        <f aca="false">P3427/Q3427</f>
        <v>2.37244600116754</v>
      </c>
      <c r="S3427" s="92" t="str">
        <f aca="false">IF(R3427-INT(R3427)=0,Q3427,"")</f>
        <v/>
      </c>
    </row>
    <row r="3428" customFormat="false" ht="12.75" hidden="false" customHeight="false" outlineLevel="0" collapsed="false">
      <c r="P3428" s="89" t="n">
        <v>8128</v>
      </c>
      <c r="Q3428" s="90" t="n">
        <v>3427</v>
      </c>
      <c r="R3428" s="91" t="n">
        <f aca="false">P3428/Q3428</f>
        <v>2.37175372045521</v>
      </c>
      <c r="S3428" s="92" t="str">
        <f aca="false">IF(R3428-INT(R3428)=0,Q3428,"")</f>
        <v/>
      </c>
    </row>
    <row r="3429" customFormat="false" ht="12.75" hidden="false" customHeight="false" outlineLevel="0" collapsed="false">
      <c r="P3429" s="89" t="n">
        <v>8128</v>
      </c>
      <c r="Q3429" s="90" t="n">
        <v>3428</v>
      </c>
      <c r="R3429" s="91" t="n">
        <f aca="false">P3429/Q3429</f>
        <v>2.37106184364061</v>
      </c>
      <c r="S3429" s="92" t="str">
        <f aca="false">IF(R3429-INT(R3429)=0,Q3429,"")</f>
        <v/>
      </c>
    </row>
    <row r="3430" customFormat="false" ht="12.75" hidden="false" customHeight="false" outlineLevel="0" collapsed="false">
      <c r="P3430" s="89" t="n">
        <v>8128</v>
      </c>
      <c r="Q3430" s="90" t="n">
        <v>3429</v>
      </c>
      <c r="R3430" s="91" t="n">
        <f aca="false">P3430/Q3430</f>
        <v>2.37037037037037</v>
      </c>
      <c r="S3430" s="92" t="str">
        <f aca="false">IF(R3430-INT(R3430)=0,Q3430,"")</f>
        <v/>
      </c>
    </row>
    <row r="3431" customFormat="false" ht="12.75" hidden="false" customHeight="false" outlineLevel="0" collapsed="false">
      <c r="P3431" s="89" t="n">
        <v>8128</v>
      </c>
      <c r="Q3431" s="90" t="n">
        <v>3430</v>
      </c>
      <c r="R3431" s="91" t="n">
        <f aca="false">P3431/Q3431</f>
        <v>2.36967930029155</v>
      </c>
      <c r="S3431" s="92" t="str">
        <f aca="false">IF(R3431-INT(R3431)=0,Q3431,"")</f>
        <v/>
      </c>
    </row>
    <row r="3432" customFormat="false" ht="12.75" hidden="false" customHeight="false" outlineLevel="0" collapsed="false">
      <c r="P3432" s="89" t="n">
        <v>8128</v>
      </c>
      <c r="Q3432" s="90" t="n">
        <v>3431</v>
      </c>
      <c r="R3432" s="91" t="n">
        <f aca="false">P3432/Q3432</f>
        <v>2.36898863305159</v>
      </c>
      <c r="S3432" s="92" t="str">
        <f aca="false">IF(R3432-INT(R3432)=0,Q3432,"")</f>
        <v/>
      </c>
    </row>
    <row r="3433" customFormat="false" ht="12.75" hidden="false" customHeight="false" outlineLevel="0" collapsed="false">
      <c r="P3433" s="89" t="n">
        <v>8128</v>
      </c>
      <c r="Q3433" s="90" t="n">
        <v>3432</v>
      </c>
      <c r="R3433" s="91" t="n">
        <f aca="false">P3433/Q3433</f>
        <v>2.36829836829837</v>
      </c>
      <c r="S3433" s="92" t="str">
        <f aca="false">IF(R3433-INT(R3433)=0,Q3433,"")</f>
        <v/>
      </c>
    </row>
    <row r="3434" customFormat="false" ht="12.75" hidden="false" customHeight="false" outlineLevel="0" collapsed="false">
      <c r="P3434" s="89" t="n">
        <v>8128</v>
      </c>
      <c r="Q3434" s="90" t="n">
        <v>3433</v>
      </c>
      <c r="R3434" s="91" t="n">
        <f aca="false">P3434/Q3434</f>
        <v>2.36760850568016</v>
      </c>
      <c r="S3434" s="92" t="str">
        <f aca="false">IF(R3434-INT(R3434)=0,Q3434,"")</f>
        <v/>
      </c>
    </row>
    <row r="3435" customFormat="false" ht="12.75" hidden="false" customHeight="false" outlineLevel="0" collapsed="false">
      <c r="P3435" s="89" t="n">
        <v>8128</v>
      </c>
      <c r="Q3435" s="90" t="n">
        <v>3434</v>
      </c>
      <c r="R3435" s="91" t="n">
        <f aca="false">P3435/Q3435</f>
        <v>2.36691904484566</v>
      </c>
      <c r="S3435" s="92" t="str">
        <f aca="false">IF(R3435-INT(R3435)=0,Q3435,"")</f>
        <v/>
      </c>
    </row>
    <row r="3436" customFormat="false" ht="12.75" hidden="false" customHeight="false" outlineLevel="0" collapsed="false">
      <c r="P3436" s="89" t="n">
        <v>8128</v>
      </c>
      <c r="Q3436" s="90" t="n">
        <v>3435</v>
      </c>
      <c r="R3436" s="91" t="n">
        <f aca="false">P3436/Q3436</f>
        <v>2.36622998544396</v>
      </c>
      <c r="S3436" s="92" t="str">
        <f aca="false">IF(R3436-INT(R3436)=0,Q3436,"")</f>
        <v/>
      </c>
    </row>
    <row r="3437" customFormat="false" ht="12.75" hidden="false" customHeight="false" outlineLevel="0" collapsed="false">
      <c r="P3437" s="89" t="n">
        <v>8128</v>
      </c>
      <c r="Q3437" s="90" t="n">
        <v>3436</v>
      </c>
      <c r="R3437" s="91" t="n">
        <f aca="false">P3437/Q3437</f>
        <v>2.36554132712456</v>
      </c>
      <c r="S3437" s="92" t="str">
        <f aca="false">IF(R3437-INT(R3437)=0,Q3437,"")</f>
        <v/>
      </c>
    </row>
    <row r="3438" customFormat="false" ht="12.75" hidden="false" customHeight="false" outlineLevel="0" collapsed="false">
      <c r="P3438" s="89" t="n">
        <v>8128</v>
      </c>
      <c r="Q3438" s="90" t="n">
        <v>3437</v>
      </c>
      <c r="R3438" s="91" t="n">
        <f aca="false">P3438/Q3438</f>
        <v>2.36485306953739</v>
      </c>
      <c r="S3438" s="92" t="str">
        <f aca="false">IF(R3438-INT(R3438)=0,Q3438,"")</f>
        <v/>
      </c>
    </row>
    <row r="3439" customFormat="false" ht="12.75" hidden="false" customHeight="false" outlineLevel="0" collapsed="false">
      <c r="P3439" s="89" t="n">
        <v>8128</v>
      </c>
      <c r="Q3439" s="90" t="n">
        <v>3438</v>
      </c>
      <c r="R3439" s="91" t="n">
        <f aca="false">P3439/Q3439</f>
        <v>2.36416521233275</v>
      </c>
      <c r="S3439" s="92" t="str">
        <f aca="false">IF(R3439-INT(R3439)=0,Q3439,"")</f>
        <v/>
      </c>
    </row>
    <row r="3440" customFormat="false" ht="12.75" hidden="false" customHeight="false" outlineLevel="0" collapsed="false">
      <c r="P3440" s="89" t="n">
        <v>8128</v>
      </c>
      <c r="Q3440" s="90" t="n">
        <v>3439</v>
      </c>
      <c r="R3440" s="91" t="n">
        <f aca="false">P3440/Q3440</f>
        <v>2.36347775516138</v>
      </c>
      <c r="S3440" s="92" t="str">
        <f aca="false">IF(R3440-INT(R3440)=0,Q3440,"")</f>
        <v/>
      </c>
    </row>
    <row r="3441" customFormat="false" ht="12.75" hidden="false" customHeight="false" outlineLevel="0" collapsed="false">
      <c r="P3441" s="89" t="n">
        <v>8128</v>
      </c>
      <c r="Q3441" s="90" t="n">
        <v>3440</v>
      </c>
      <c r="R3441" s="91" t="n">
        <f aca="false">P3441/Q3441</f>
        <v>2.36279069767442</v>
      </c>
      <c r="S3441" s="92" t="str">
        <f aca="false">IF(R3441-INT(R3441)=0,Q3441,"")</f>
        <v/>
      </c>
    </row>
    <row r="3442" customFormat="false" ht="12.75" hidden="false" customHeight="false" outlineLevel="0" collapsed="false">
      <c r="P3442" s="89" t="n">
        <v>8128</v>
      </c>
      <c r="Q3442" s="90" t="n">
        <v>3441</v>
      </c>
      <c r="R3442" s="91" t="n">
        <f aca="false">P3442/Q3442</f>
        <v>2.36210403952339</v>
      </c>
      <c r="S3442" s="92" t="str">
        <f aca="false">IF(R3442-INT(R3442)=0,Q3442,"")</f>
        <v/>
      </c>
    </row>
    <row r="3443" customFormat="false" ht="12.75" hidden="false" customHeight="false" outlineLevel="0" collapsed="false">
      <c r="P3443" s="89" t="n">
        <v>8128</v>
      </c>
      <c r="Q3443" s="90" t="n">
        <v>3442</v>
      </c>
      <c r="R3443" s="91" t="n">
        <f aca="false">P3443/Q3443</f>
        <v>2.36141778036026</v>
      </c>
      <c r="S3443" s="92" t="str">
        <f aca="false">IF(R3443-INT(R3443)=0,Q3443,"")</f>
        <v/>
      </c>
    </row>
    <row r="3444" customFormat="false" ht="12.75" hidden="false" customHeight="false" outlineLevel="0" collapsed="false">
      <c r="P3444" s="89" t="n">
        <v>8128</v>
      </c>
      <c r="Q3444" s="90" t="n">
        <v>3443</v>
      </c>
      <c r="R3444" s="91" t="n">
        <f aca="false">P3444/Q3444</f>
        <v>2.36073191983735</v>
      </c>
      <c r="S3444" s="92" t="str">
        <f aca="false">IF(R3444-INT(R3444)=0,Q3444,"")</f>
        <v/>
      </c>
    </row>
    <row r="3445" customFormat="false" ht="12.75" hidden="false" customHeight="false" outlineLevel="0" collapsed="false">
      <c r="P3445" s="89" t="n">
        <v>8128</v>
      </c>
      <c r="Q3445" s="90" t="n">
        <v>3444</v>
      </c>
      <c r="R3445" s="91" t="n">
        <f aca="false">P3445/Q3445</f>
        <v>2.36004645760743</v>
      </c>
      <c r="S3445" s="92" t="str">
        <f aca="false">IF(R3445-INT(R3445)=0,Q3445,"")</f>
        <v/>
      </c>
    </row>
    <row r="3446" customFormat="false" ht="12.75" hidden="false" customHeight="false" outlineLevel="0" collapsed="false">
      <c r="P3446" s="89" t="n">
        <v>8128</v>
      </c>
      <c r="Q3446" s="90" t="n">
        <v>3445</v>
      </c>
      <c r="R3446" s="91" t="n">
        <f aca="false">P3446/Q3446</f>
        <v>2.35936139332366</v>
      </c>
      <c r="S3446" s="92" t="str">
        <f aca="false">IF(R3446-INT(R3446)=0,Q3446,"")</f>
        <v/>
      </c>
    </row>
    <row r="3447" customFormat="false" ht="12.75" hidden="false" customHeight="false" outlineLevel="0" collapsed="false">
      <c r="P3447" s="89" t="n">
        <v>8128</v>
      </c>
      <c r="Q3447" s="90" t="n">
        <v>3446</v>
      </c>
      <c r="R3447" s="91" t="n">
        <f aca="false">P3447/Q3447</f>
        <v>2.35867672663958</v>
      </c>
      <c r="S3447" s="92" t="str">
        <f aca="false">IF(R3447-INT(R3447)=0,Q3447,"")</f>
        <v/>
      </c>
    </row>
    <row r="3448" customFormat="false" ht="12.75" hidden="false" customHeight="false" outlineLevel="0" collapsed="false">
      <c r="P3448" s="89" t="n">
        <v>8128</v>
      </c>
      <c r="Q3448" s="90" t="n">
        <v>3447</v>
      </c>
      <c r="R3448" s="91" t="n">
        <f aca="false">P3448/Q3448</f>
        <v>2.35799245720917</v>
      </c>
      <c r="S3448" s="92" t="str">
        <f aca="false">IF(R3448-INT(R3448)=0,Q3448,"")</f>
        <v/>
      </c>
    </row>
    <row r="3449" customFormat="false" ht="12.75" hidden="false" customHeight="false" outlineLevel="0" collapsed="false">
      <c r="P3449" s="89" t="n">
        <v>8128</v>
      </c>
      <c r="Q3449" s="90" t="n">
        <v>3448</v>
      </c>
      <c r="R3449" s="91" t="n">
        <f aca="false">P3449/Q3449</f>
        <v>2.35730858468677</v>
      </c>
      <c r="S3449" s="92" t="str">
        <f aca="false">IF(R3449-INT(R3449)=0,Q3449,"")</f>
        <v/>
      </c>
    </row>
    <row r="3450" customFormat="false" ht="12.75" hidden="false" customHeight="false" outlineLevel="0" collapsed="false">
      <c r="P3450" s="89" t="n">
        <v>8128</v>
      </c>
      <c r="Q3450" s="90" t="n">
        <v>3449</v>
      </c>
      <c r="R3450" s="91" t="n">
        <f aca="false">P3450/Q3450</f>
        <v>2.35662510872717</v>
      </c>
      <c r="S3450" s="92" t="str">
        <f aca="false">IF(R3450-INT(R3450)=0,Q3450,"")</f>
        <v/>
      </c>
    </row>
    <row r="3451" customFormat="false" ht="12.75" hidden="false" customHeight="false" outlineLevel="0" collapsed="false">
      <c r="P3451" s="89" t="n">
        <v>8128</v>
      </c>
      <c r="Q3451" s="90" t="n">
        <v>3450</v>
      </c>
      <c r="R3451" s="91" t="n">
        <f aca="false">P3451/Q3451</f>
        <v>2.35594202898551</v>
      </c>
      <c r="S3451" s="92" t="str">
        <f aca="false">IF(R3451-INT(R3451)=0,Q3451,"")</f>
        <v/>
      </c>
    </row>
    <row r="3452" customFormat="false" ht="12.75" hidden="false" customHeight="false" outlineLevel="0" collapsed="false">
      <c r="P3452" s="89" t="n">
        <v>8128</v>
      </c>
      <c r="Q3452" s="90" t="n">
        <v>3451</v>
      </c>
      <c r="R3452" s="91" t="n">
        <f aca="false">P3452/Q3452</f>
        <v>2.35525934511736</v>
      </c>
      <c r="S3452" s="92" t="str">
        <f aca="false">IF(R3452-INT(R3452)=0,Q3452,"")</f>
        <v/>
      </c>
    </row>
    <row r="3453" customFormat="false" ht="12.75" hidden="false" customHeight="false" outlineLevel="0" collapsed="false">
      <c r="P3453" s="89" t="n">
        <v>8128</v>
      </c>
      <c r="Q3453" s="90" t="n">
        <v>3452</v>
      </c>
      <c r="R3453" s="91" t="n">
        <f aca="false">P3453/Q3453</f>
        <v>2.35457705677868</v>
      </c>
      <c r="S3453" s="92" t="str">
        <f aca="false">IF(R3453-INT(R3453)=0,Q3453,"")</f>
        <v/>
      </c>
    </row>
    <row r="3454" customFormat="false" ht="12.75" hidden="false" customHeight="false" outlineLevel="0" collapsed="false">
      <c r="P3454" s="89" t="n">
        <v>8128</v>
      </c>
      <c r="Q3454" s="90" t="n">
        <v>3453</v>
      </c>
      <c r="R3454" s="91" t="n">
        <f aca="false">P3454/Q3454</f>
        <v>2.35389516362583</v>
      </c>
      <c r="S3454" s="92" t="str">
        <f aca="false">IF(R3454-INT(R3454)=0,Q3454,"")</f>
        <v/>
      </c>
    </row>
    <row r="3455" customFormat="false" ht="12.75" hidden="false" customHeight="false" outlineLevel="0" collapsed="false">
      <c r="P3455" s="89" t="n">
        <v>8128</v>
      </c>
      <c r="Q3455" s="90" t="n">
        <v>3454</v>
      </c>
      <c r="R3455" s="91" t="n">
        <f aca="false">P3455/Q3455</f>
        <v>2.35321366531558</v>
      </c>
      <c r="S3455" s="92" t="str">
        <f aca="false">IF(R3455-INT(R3455)=0,Q3455,"")</f>
        <v/>
      </c>
    </row>
    <row r="3456" customFormat="false" ht="12.75" hidden="false" customHeight="false" outlineLevel="0" collapsed="false">
      <c r="P3456" s="89" t="n">
        <v>8128</v>
      </c>
      <c r="Q3456" s="90" t="n">
        <v>3455</v>
      </c>
      <c r="R3456" s="91" t="n">
        <f aca="false">P3456/Q3456</f>
        <v>2.35253256150507</v>
      </c>
      <c r="S3456" s="92" t="str">
        <f aca="false">IF(R3456-INT(R3456)=0,Q3456,"")</f>
        <v/>
      </c>
    </row>
    <row r="3457" customFormat="false" ht="12.75" hidden="false" customHeight="false" outlineLevel="0" collapsed="false">
      <c r="P3457" s="89" t="n">
        <v>8128</v>
      </c>
      <c r="Q3457" s="90" t="n">
        <v>3456</v>
      </c>
      <c r="R3457" s="91" t="n">
        <f aca="false">P3457/Q3457</f>
        <v>2.35185185185185</v>
      </c>
      <c r="S3457" s="92" t="str">
        <f aca="false">IF(R3457-INT(R3457)=0,Q3457,"")</f>
        <v/>
      </c>
    </row>
    <row r="3458" customFormat="false" ht="12.75" hidden="false" customHeight="false" outlineLevel="0" collapsed="false">
      <c r="P3458" s="89" t="n">
        <v>8128</v>
      </c>
      <c r="Q3458" s="90" t="n">
        <v>3457</v>
      </c>
      <c r="R3458" s="91" t="n">
        <f aca="false">P3458/Q3458</f>
        <v>2.35117153601388</v>
      </c>
      <c r="S3458" s="92" t="str">
        <f aca="false">IF(R3458-INT(R3458)=0,Q3458,"")</f>
        <v/>
      </c>
    </row>
    <row r="3459" customFormat="false" ht="12.75" hidden="false" customHeight="false" outlineLevel="0" collapsed="false">
      <c r="P3459" s="89" t="n">
        <v>8128</v>
      </c>
      <c r="Q3459" s="90" t="n">
        <v>3458</v>
      </c>
      <c r="R3459" s="91" t="n">
        <f aca="false">P3459/Q3459</f>
        <v>2.35049161364951</v>
      </c>
      <c r="S3459" s="92" t="str">
        <f aca="false">IF(R3459-INT(R3459)=0,Q3459,"")</f>
        <v/>
      </c>
    </row>
    <row r="3460" customFormat="false" ht="12.75" hidden="false" customHeight="false" outlineLevel="0" collapsed="false">
      <c r="P3460" s="89" t="n">
        <v>8128</v>
      </c>
      <c r="Q3460" s="90" t="n">
        <v>3459</v>
      </c>
      <c r="R3460" s="91" t="n">
        <f aca="false">P3460/Q3460</f>
        <v>2.34981208441746</v>
      </c>
      <c r="S3460" s="92" t="str">
        <f aca="false">IF(R3460-INT(R3460)=0,Q3460,"")</f>
        <v/>
      </c>
    </row>
    <row r="3461" customFormat="false" ht="12.75" hidden="false" customHeight="false" outlineLevel="0" collapsed="false">
      <c r="P3461" s="89" t="n">
        <v>8128</v>
      </c>
      <c r="Q3461" s="90" t="n">
        <v>3460</v>
      </c>
      <c r="R3461" s="91" t="n">
        <f aca="false">P3461/Q3461</f>
        <v>2.34913294797688</v>
      </c>
      <c r="S3461" s="92" t="str">
        <f aca="false">IF(R3461-INT(R3461)=0,Q3461,"")</f>
        <v/>
      </c>
    </row>
    <row r="3462" customFormat="false" ht="12.75" hidden="false" customHeight="false" outlineLevel="0" collapsed="false">
      <c r="P3462" s="89" t="n">
        <v>8128</v>
      </c>
      <c r="Q3462" s="90" t="n">
        <v>3461</v>
      </c>
      <c r="R3462" s="91" t="n">
        <f aca="false">P3462/Q3462</f>
        <v>2.34845420398729</v>
      </c>
      <c r="S3462" s="92" t="str">
        <f aca="false">IF(R3462-INT(R3462)=0,Q3462,"")</f>
        <v/>
      </c>
    </row>
    <row r="3463" customFormat="false" ht="12.75" hidden="false" customHeight="false" outlineLevel="0" collapsed="false">
      <c r="P3463" s="89" t="n">
        <v>8128</v>
      </c>
      <c r="Q3463" s="90" t="n">
        <v>3462</v>
      </c>
      <c r="R3463" s="91" t="n">
        <f aca="false">P3463/Q3463</f>
        <v>2.34777585210861</v>
      </c>
      <c r="S3463" s="92" t="str">
        <f aca="false">IF(R3463-INT(R3463)=0,Q3463,"")</f>
        <v/>
      </c>
    </row>
    <row r="3464" customFormat="false" ht="12.75" hidden="false" customHeight="false" outlineLevel="0" collapsed="false">
      <c r="P3464" s="89" t="n">
        <v>8128</v>
      </c>
      <c r="Q3464" s="90" t="n">
        <v>3463</v>
      </c>
      <c r="R3464" s="91" t="n">
        <f aca="false">P3464/Q3464</f>
        <v>2.34709789200116</v>
      </c>
      <c r="S3464" s="92" t="str">
        <f aca="false">IF(R3464-INT(R3464)=0,Q3464,"")</f>
        <v/>
      </c>
    </row>
    <row r="3465" customFormat="false" ht="12.75" hidden="false" customHeight="false" outlineLevel="0" collapsed="false">
      <c r="P3465" s="89" t="n">
        <v>8128</v>
      </c>
      <c r="Q3465" s="90" t="n">
        <v>3464</v>
      </c>
      <c r="R3465" s="91" t="n">
        <f aca="false">P3465/Q3465</f>
        <v>2.34642032332564</v>
      </c>
      <c r="S3465" s="92" t="str">
        <f aca="false">IF(R3465-INT(R3465)=0,Q3465,"")</f>
        <v/>
      </c>
    </row>
    <row r="3466" customFormat="false" ht="12.75" hidden="false" customHeight="false" outlineLevel="0" collapsed="false">
      <c r="P3466" s="89" t="n">
        <v>8128</v>
      </c>
      <c r="Q3466" s="90" t="n">
        <v>3465</v>
      </c>
      <c r="R3466" s="91" t="n">
        <f aca="false">P3466/Q3466</f>
        <v>2.34574314574315</v>
      </c>
      <c r="S3466" s="92" t="str">
        <f aca="false">IF(R3466-INT(R3466)=0,Q3466,"")</f>
        <v/>
      </c>
    </row>
    <row r="3467" customFormat="false" ht="12.75" hidden="false" customHeight="false" outlineLevel="0" collapsed="false">
      <c r="P3467" s="89" t="n">
        <v>8128</v>
      </c>
      <c r="Q3467" s="90" t="n">
        <v>3466</v>
      </c>
      <c r="R3467" s="91" t="n">
        <f aca="false">P3467/Q3467</f>
        <v>2.34506635891518</v>
      </c>
      <c r="S3467" s="92" t="str">
        <f aca="false">IF(R3467-INT(R3467)=0,Q3467,"")</f>
        <v/>
      </c>
    </row>
    <row r="3468" customFormat="false" ht="12.75" hidden="false" customHeight="false" outlineLevel="0" collapsed="false">
      <c r="P3468" s="89" t="n">
        <v>8128</v>
      </c>
      <c r="Q3468" s="90" t="n">
        <v>3467</v>
      </c>
      <c r="R3468" s="91" t="n">
        <f aca="false">P3468/Q3468</f>
        <v>2.34438996250361</v>
      </c>
      <c r="S3468" s="92" t="str">
        <f aca="false">IF(R3468-INT(R3468)=0,Q3468,"")</f>
        <v/>
      </c>
    </row>
    <row r="3469" customFormat="false" ht="12.75" hidden="false" customHeight="false" outlineLevel="0" collapsed="false">
      <c r="P3469" s="89" t="n">
        <v>8128</v>
      </c>
      <c r="Q3469" s="90" t="n">
        <v>3468</v>
      </c>
      <c r="R3469" s="91" t="n">
        <f aca="false">P3469/Q3469</f>
        <v>2.3437139561707</v>
      </c>
      <c r="S3469" s="92" t="str">
        <f aca="false">IF(R3469-INT(R3469)=0,Q3469,"")</f>
        <v/>
      </c>
    </row>
    <row r="3470" customFormat="false" ht="12.75" hidden="false" customHeight="false" outlineLevel="0" collapsed="false">
      <c r="P3470" s="89" t="n">
        <v>8128</v>
      </c>
      <c r="Q3470" s="90" t="n">
        <v>3469</v>
      </c>
      <c r="R3470" s="91" t="n">
        <f aca="false">P3470/Q3470</f>
        <v>2.34303833957913</v>
      </c>
      <c r="S3470" s="92" t="str">
        <f aca="false">IF(R3470-INT(R3470)=0,Q3470,"")</f>
        <v/>
      </c>
    </row>
    <row r="3471" customFormat="false" ht="12.75" hidden="false" customHeight="false" outlineLevel="0" collapsed="false">
      <c r="P3471" s="89" t="n">
        <v>8128</v>
      </c>
      <c r="Q3471" s="90" t="n">
        <v>3470</v>
      </c>
      <c r="R3471" s="91" t="n">
        <f aca="false">P3471/Q3471</f>
        <v>2.34236311239193</v>
      </c>
      <c r="S3471" s="92" t="str">
        <f aca="false">IF(R3471-INT(R3471)=0,Q3471,"")</f>
        <v/>
      </c>
    </row>
    <row r="3472" customFormat="false" ht="12.75" hidden="false" customHeight="false" outlineLevel="0" collapsed="false">
      <c r="P3472" s="89" t="n">
        <v>8128</v>
      </c>
      <c r="Q3472" s="90" t="n">
        <v>3471</v>
      </c>
      <c r="R3472" s="91" t="n">
        <f aca="false">P3472/Q3472</f>
        <v>2.34168827427254</v>
      </c>
      <c r="S3472" s="92" t="str">
        <f aca="false">IF(R3472-INT(R3472)=0,Q3472,"")</f>
        <v/>
      </c>
    </row>
    <row r="3473" customFormat="false" ht="12.75" hidden="false" customHeight="false" outlineLevel="0" collapsed="false">
      <c r="P3473" s="89" t="n">
        <v>8128</v>
      </c>
      <c r="Q3473" s="90" t="n">
        <v>3472</v>
      </c>
      <c r="R3473" s="91" t="n">
        <f aca="false">P3473/Q3473</f>
        <v>2.34101382488479</v>
      </c>
      <c r="S3473" s="92" t="str">
        <f aca="false">IF(R3473-INT(R3473)=0,Q3473,"")</f>
        <v/>
      </c>
    </row>
    <row r="3474" customFormat="false" ht="12.75" hidden="false" customHeight="false" outlineLevel="0" collapsed="false">
      <c r="P3474" s="89" t="n">
        <v>8128</v>
      </c>
      <c r="Q3474" s="90" t="n">
        <v>3473</v>
      </c>
      <c r="R3474" s="91" t="n">
        <f aca="false">P3474/Q3474</f>
        <v>2.34033976389289</v>
      </c>
      <c r="S3474" s="92" t="str">
        <f aca="false">IF(R3474-INT(R3474)=0,Q3474,"")</f>
        <v/>
      </c>
    </row>
    <row r="3475" customFormat="false" ht="12.75" hidden="false" customHeight="false" outlineLevel="0" collapsed="false">
      <c r="P3475" s="89" t="n">
        <v>8128</v>
      </c>
      <c r="Q3475" s="90" t="n">
        <v>3474</v>
      </c>
      <c r="R3475" s="91" t="n">
        <f aca="false">P3475/Q3475</f>
        <v>2.33966609096143</v>
      </c>
      <c r="S3475" s="92" t="str">
        <f aca="false">IF(R3475-INT(R3475)=0,Q3475,"")</f>
        <v/>
      </c>
    </row>
    <row r="3476" customFormat="false" ht="12.75" hidden="false" customHeight="false" outlineLevel="0" collapsed="false">
      <c r="P3476" s="89" t="n">
        <v>8128</v>
      </c>
      <c r="Q3476" s="90" t="n">
        <v>3475</v>
      </c>
      <c r="R3476" s="91" t="n">
        <f aca="false">P3476/Q3476</f>
        <v>2.3389928057554</v>
      </c>
      <c r="S3476" s="92" t="str">
        <f aca="false">IF(R3476-INT(R3476)=0,Q3476,"")</f>
        <v/>
      </c>
    </row>
    <row r="3477" customFormat="false" ht="12.75" hidden="false" customHeight="false" outlineLevel="0" collapsed="false">
      <c r="P3477" s="89" t="n">
        <v>8128</v>
      </c>
      <c r="Q3477" s="90" t="n">
        <v>3476</v>
      </c>
      <c r="R3477" s="91" t="n">
        <f aca="false">P3477/Q3477</f>
        <v>2.33831990794016</v>
      </c>
      <c r="S3477" s="92" t="str">
        <f aca="false">IF(R3477-INT(R3477)=0,Q3477,"")</f>
        <v/>
      </c>
    </row>
    <row r="3478" customFormat="false" ht="12.75" hidden="false" customHeight="false" outlineLevel="0" collapsed="false">
      <c r="P3478" s="89" t="n">
        <v>8128</v>
      </c>
      <c r="Q3478" s="90" t="n">
        <v>3477</v>
      </c>
      <c r="R3478" s="91" t="n">
        <f aca="false">P3478/Q3478</f>
        <v>2.33764739718148</v>
      </c>
      <c r="S3478" s="92" t="str">
        <f aca="false">IF(R3478-INT(R3478)=0,Q3478,"")</f>
        <v/>
      </c>
    </row>
    <row r="3479" customFormat="false" ht="12.75" hidden="false" customHeight="false" outlineLevel="0" collapsed="false">
      <c r="P3479" s="89" t="n">
        <v>8128</v>
      </c>
      <c r="Q3479" s="90" t="n">
        <v>3478</v>
      </c>
      <c r="R3479" s="91" t="n">
        <f aca="false">P3479/Q3479</f>
        <v>2.33697527314549</v>
      </c>
      <c r="S3479" s="92" t="str">
        <f aca="false">IF(R3479-INT(R3479)=0,Q3479,"")</f>
        <v/>
      </c>
    </row>
    <row r="3480" customFormat="false" ht="12.75" hidden="false" customHeight="false" outlineLevel="0" collapsed="false">
      <c r="P3480" s="89" t="n">
        <v>8128</v>
      </c>
      <c r="Q3480" s="90" t="n">
        <v>3479</v>
      </c>
      <c r="R3480" s="91" t="n">
        <f aca="false">P3480/Q3480</f>
        <v>2.33630353549871</v>
      </c>
      <c r="S3480" s="92" t="str">
        <f aca="false">IF(R3480-INT(R3480)=0,Q3480,"")</f>
        <v/>
      </c>
    </row>
    <row r="3481" customFormat="false" ht="12.75" hidden="false" customHeight="false" outlineLevel="0" collapsed="false">
      <c r="P3481" s="89" t="n">
        <v>8128</v>
      </c>
      <c r="Q3481" s="90" t="n">
        <v>3480</v>
      </c>
      <c r="R3481" s="91" t="n">
        <f aca="false">P3481/Q3481</f>
        <v>2.33563218390805</v>
      </c>
      <c r="S3481" s="92" t="str">
        <f aca="false">IF(R3481-INT(R3481)=0,Q3481,"")</f>
        <v/>
      </c>
    </row>
    <row r="3482" customFormat="false" ht="12.75" hidden="false" customHeight="false" outlineLevel="0" collapsed="false">
      <c r="P3482" s="89" t="n">
        <v>8128</v>
      </c>
      <c r="Q3482" s="90" t="n">
        <v>3481</v>
      </c>
      <c r="R3482" s="91" t="n">
        <f aca="false">P3482/Q3482</f>
        <v>2.33496121804079</v>
      </c>
      <c r="S3482" s="92" t="str">
        <f aca="false">IF(R3482-INT(R3482)=0,Q3482,"")</f>
        <v/>
      </c>
    </row>
    <row r="3483" customFormat="false" ht="12.75" hidden="false" customHeight="false" outlineLevel="0" collapsed="false">
      <c r="P3483" s="89" t="n">
        <v>8128</v>
      </c>
      <c r="Q3483" s="90" t="n">
        <v>3482</v>
      </c>
      <c r="R3483" s="91" t="n">
        <f aca="false">P3483/Q3483</f>
        <v>2.33429063756462</v>
      </c>
      <c r="S3483" s="92" t="str">
        <f aca="false">IF(R3483-INT(R3483)=0,Q3483,"")</f>
        <v/>
      </c>
    </row>
    <row r="3484" customFormat="false" ht="12.75" hidden="false" customHeight="false" outlineLevel="0" collapsed="false">
      <c r="P3484" s="89" t="n">
        <v>8128</v>
      </c>
      <c r="Q3484" s="90" t="n">
        <v>3483</v>
      </c>
      <c r="R3484" s="91" t="n">
        <f aca="false">P3484/Q3484</f>
        <v>2.33362044214757</v>
      </c>
      <c r="S3484" s="92" t="str">
        <f aca="false">IF(R3484-INT(R3484)=0,Q3484,"")</f>
        <v/>
      </c>
    </row>
    <row r="3485" customFormat="false" ht="12.75" hidden="false" customHeight="false" outlineLevel="0" collapsed="false">
      <c r="P3485" s="89" t="n">
        <v>8128</v>
      </c>
      <c r="Q3485" s="90" t="n">
        <v>3484</v>
      </c>
      <c r="R3485" s="91" t="n">
        <f aca="false">P3485/Q3485</f>
        <v>2.33295063145809</v>
      </c>
      <c r="S3485" s="92" t="str">
        <f aca="false">IF(R3485-INT(R3485)=0,Q3485,"")</f>
        <v/>
      </c>
    </row>
    <row r="3486" customFormat="false" ht="12.75" hidden="false" customHeight="false" outlineLevel="0" collapsed="false">
      <c r="P3486" s="89" t="n">
        <v>8128</v>
      </c>
      <c r="Q3486" s="90" t="n">
        <v>3485</v>
      </c>
      <c r="R3486" s="91" t="n">
        <f aca="false">P3486/Q3486</f>
        <v>2.33228120516499</v>
      </c>
      <c r="S3486" s="92" t="str">
        <f aca="false">IF(R3486-INT(R3486)=0,Q3486,"")</f>
        <v/>
      </c>
    </row>
    <row r="3487" customFormat="false" ht="12.75" hidden="false" customHeight="false" outlineLevel="0" collapsed="false">
      <c r="P3487" s="89" t="n">
        <v>8128</v>
      </c>
      <c r="Q3487" s="90" t="n">
        <v>3486</v>
      </c>
      <c r="R3487" s="91" t="n">
        <f aca="false">P3487/Q3487</f>
        <v>2.33161216293746</v>
      </c>
      <c r="S3487" s="92" t="str">
        <f aca="false">IF(R3487-INT(R3487)=0,Q3487,"")</f>
        <v/>
      </c>
    </row>
    <row r="3488" customFormat="false" ht="12.75" hidden="false" customHeight="false" outlineLevel="0" collapsed="false">
      <c r="P3488" s="89" t="n">
        <v>8128</v>
      </c>
      <c r="Q3488" s="90" t="n">
        <v>3487</v>
      </c>
      <c r="R3488" s="91" t="n">
        <f aca="false">P3488/Q3488</f>
        <v>2.33094350444508</v>
      </c>
      <c r="S3488" s="92" t="str">
        <f aca="false">IF(R3488-INT(R3488)=0,Q3488,"")</f>
        <v/>
      </c>
    </row>
    <row r="3489" customFormat="false" ht="12.75" hidden="false" customHeight="false" outlineLevel="0" collapsed="false">
      <c r="P3489" s="89" t="n">
        <v>8128</v>
      </c>
      <c r="Q3489" s="90" t="n">
        <v>3488</v>
      </c>
      <c r="R3489" s="91" t="n">
        <f aca="false">P3489/Q3489</f>
        <v>2.3302752293578</v>
      </c>
      <c r="S3489" s="92" t="str">
        <f aca="false">IF(R3489-INT(R3489)=0,Q3489,"")</f>
        <v/>
      </c>
    </row>
    <row r="3490" customFormat="false" ht="12.75" hidden="false" customHeight="false" outlineLevel="0" collapsed="false">
      <c r="P3490" s="89" t="n">
        <v>8128</v>
      </c>
      <c r="Q3490" s="90" t="n">
        <v>3489</v>
      </c>
      <c r="R3490" s="91" t="n">
        <f aca="false">P3490/Q3490</f>
        <v>2.32960733734594</v>
      </c>
      <c r="S3490" s="92" t="str">
        <f aca="false">IF(R3490-INT(R3490)=0,Q3490,"")</f>
        <v/>
      </c>
    </row>
    <row r="3491" customFormat="false" ht="12.75" hidden="false" customHeight="false" outlineLevel="0" collapsed="false">
      <c r="P3491" s="89" t="n">
        <v>8128</v>
      </c>
      <c r="Q3491" s="90" t="n">
        <v>3490</v>
      </c>
      <c r="R3491" s="91" t="n">
        <f aca="false">P3491/Q3491</f>
        <v>2.32893982808023</v>
      </c>
      <c r="S3491" s="92" t="str">
        <f aca="false">IF(R3491-INT(R3491)=0,Q3491,"")</f>
        <v/>
      </c>
    </row>
    <row r="3492" customFormat="false" ht="12.75" hidden="false" customHeight="false" outlineLevel="0" collapsed="false">
      <c r="P3492" s="89" t="n">
        <v>8128</v>
      </c>
      <c r="Q3492" s="90" t="n">
        <v>3491</v>
      </c>
      <c r="R3492" s="91" t="n">
        <f aca="false">P3492/Q3492</f>
        <v>2.32827270123174</v>
      </c>
      <c r="S3492" s="92" t="str">
        <f aca="false">IF(R3492-INT(R3492)=0,Q3492,"")</f>
        <v/>
      </c>
    </row>
    <row r="3493" customFormat="false" ht="12.75" hidden="false" customHeight="false" outlineLevel="0" collapsed="false">
      <c r="P3493" s="89" t="n">
        <v>8128</v>
      </c>
      <c r="Q3493" s="90" t="n">
        <v>3492</v>
      </c>
      <c r="R3493" s="91" t="n">
        <f aca="false">P3493/Q3493</f>
        <v>2.32760595647194</v>
      </c>
      <c r="S3493" s="92" t="str">
        <f aca="false">IF(R3493-INT(R3493)=0,Q3493,"")</f>
        <v/>
      </c>
    </row>
    <row r="3494" customFormat="false" ht="12.75" hidden="false" customHeight="false" outlineLevel="0" collapsed="false">
      <c r="P3494" s="89" t="n">
        <v>8128</v>
      </c>
      <c r="Q3494" s="90" t="n">
        <v>3493</v>
      </c>
      <c r="R3494" s="91" t="n">
        <f aca="false">P3494/Q3494</f>
        <v>2.32693959347266</v>
      </c>
      <c r="S3494" s="92" t="str">
        <f aca="false">IF(R3494-INT(R3494)=0,Q3494,"")</f>
        <v/>
      </c>
    </row>
    <row r="3495" customFormat="false" ht="12.75" hidden="false" customHeight="false" outlineLevel="0" collapsed="false">
      <c r="P3495" s="89" t="n">
        <v>8128</v>
      </c>
      <c r="Q3495" s="90" t="n">
        <v>3494</v>
      </c>
      <c r="R3495" s="91" t="n">
        <f aca="false">P3495/Q3495</f>
        <v>2.32627361190613</v>
      </c>
      <c r="S3495" s="92" t="str">
        <f aca="false">IF(R3495-INT(R3495)=0,Q3495,"")</f>
        <v/>
      </c>
    </row>
    <row r="3496" customFormat="false" ht="12.75" hidden="false" customHeight="false" outlineLevel="0" collapsed="false">
      <c r="P3496" s="89" t="n">
        <v>8128</v>
      </c>
      <c r="Q3496" s="90" t="n">
        <v>3495</v>
      </c>
      <c r="R3496" s="91" t="n">
        <f aca="false">P3496/Q3496</f>
        <v>2.32560801144492</v>
      </c>
      <c r="S3496" s="92" t="str">
        <f aca="false">IF(R3496-INT(R3496)=0,Q3496,"")</f>
        <v/>
      </c>
    </row>
    <row r="3497" customFormat="false" ht="12.75" hidden="false" customHeight="false" outlineLevel="0" collapsed="false">
      <c r="P3497" s="89" t="n">
        <v>8128</v>
      </c>
      <c r="Q3497" s="90" t="n">
        <v>3496</v>
      </c>
      <c r="R3497" s="91" t="n">
        <f aca="false">P3497/Q3497</f>
        <v>2.32494279176201</v>
      </c>
      <c r="S3497" s="92" t="str">
        <f aca="false">IF(R3497-INT(R3497)=0,Q3497,"")</f>
        <v/>
      </c>
    </row>
    <row r="3498" customFormat="false" ht="12.75" hidden="false" customHeight="false" outlineLevel="0" collapsed="false">
      <c r="P3498" s="89" t="n">
        <v>8128</v>
      </c>
      <c r="Q3498" s="90" t="n">
        <v>3497</v>
      </c>
      <c r="R3498" s="91" t="n">
        <f aca="false">P3498/Q3498</f>
        <v>2.32427795253074</v>
      </c>
      <c r="S3498" s="92" t="str">
        <f aca="false">IF(R3498-INT(R3498)=0,Q3498,"")</f>
        <v/>
      </c>
    </row>
    <row r="3499" customFormat="false" ht="12.75" hidden="false" customHeight="false" outlineLevel="0" collapsed="false">
      <c r="P3499" s="89" t="n">
        <v>8128</v>
      </c>
      <c r="Q3499" s="90" t="n">
        <v>3498</v>
      </c>
      <c r="R3499" s="91" t="n">
        <f aca="false">P3499/Q3499</f>
        <v>2.32361349342481</v>
      </c>
      <c r="S3499" s="92" t="str">
        <f aca="false">IF(R3499-INT(R3499)=0,Q3499,"")</f>
        <v/>
      </c>
    </row>
    <row r="3500" customFormat="false" ht="12.75" hidden="false" customHeight="false" outlineLevel="0" collapsed="false">
      <c r="P3500" s="89" t="n">
        <v>8128</v>
      </c>
      <c r="Q3500" s="90" t="n">
        <v>3499</v>
      </c>
      <c r="R3500" s="91" t="n">
        <f aca="false">P3500/Q3500</f>
        <v>2.32294941411832</v>
      </c>
      <c r="S3500" s="92" t="str">
        <f aca="false">IF(R3500-INT(R3500)=0,Q3500,"")</f>
        <v/>
      </c>
    </row>
    <row r="3501" customFormat="false" ht="12.75" hidden="false" customHeight="false" outlineLevel="0" collapsed="false">
      <c r="P3501" s="89" t="n">
        <v>8128</v>
      </c>
      <c r="Q3501" s="90" t="n">
        <v>3500</v>
      </c>
      <c r="R3501" s="91" t="n">
        <f aca="false">P3501/Q3501</f>
        <v>2.32228571428571</v>
      </c>
      <c r="S3501" s="92" t="str">
        <f aca="false">IF(R3501-INT(R3501)=0,Q3501,"")</f>
        <v/>
      </c>
    </row>
    <row r="3502" customFormat="false" ht="12.75" hidden="false" customHeight="false" outlineLevel="0" collapsed="false">
      <c r="P3502" s="89" t="n">
        <v>8128</v>
      </c>
      <c r="Q3502" s="90" t="n">
        <v>3501</v>
      </c>
      <c r="R3502" s="91" t="n">
        <f aca="false">P3502/Q3502</f>
        <v>2.32162239360183</v>
      </c>
      <c r="S3502" s="92" t="str">
        <f aca="false">IF(R3502-INT(R3502)=0,Q3502,"")</f>
        <v/>
      </c>
    </row>
    <row r="3503" customFormat="false" ht="12.75" hidden="false" customHeight="false" outlineLevel="0" collapsed="false">
      <c r="P3503" s="89" t="n">
        <v>8128</v>
      </c>
      <c r="Q3503" s="90" t="n">
        <v>3502</v>
      </c>
      <c r="R3503" s="91" t="n">
        <f aca="false">P3503/Q3503</f>
        <v>2.32095945174186</v>
      </c>
      <c r="S3503" s="92" t="str">
        <f aca="false">IF(R3503-INT(R3503)=0,Q3503,"")</f>
        <v/>
      </c>
    </row>
    <row r="3504" customFormat="false" ht="12.75" hidden="false" customHeight="false" outlineLevel="0" collapsed="false">
      <c r="P3504" s="89" t="n">
        <v>8128</v>
      </c>
      <c r="Q3504" s="90" t="n">
        <v>3503</v>
      </c>
      <c r="R3504" s="91" t="n">
        <f aca="false">P3504/Q3504</f>
        <v>2.32029688838139</v>
      </c>
      <c r="S3504" s="92" t="str">
        <f aca="false">IF(R3504-INT(R3504)=0,Q3504,"")</f>
        <v/>
      </c>
    </row>
    <row r="3505" customFormat="false" ht="12.75" hidden="false" customHeight="false" outlineLevel="0" collapsed="false">
      <c r="P3505" s="89" t="n">
        <v>8128</v>
      </c>
      <c r="Q3505" s="90" t="n">
        <v>3504</v>
      </c>
      <c r="R3505" s="91" t="n">
        <f aca="false">P3505/Q3505</f>
        <v>2.31963470319635</v>
      </c>
      <c r="S3505" s="92" t="str">
        <f aca="false">IF(R3505-INT(R3505)=0,Q3505,"")</f>
        <v/>
      </c>
    </row>
    <row r="3506" customFormat="false" ht="12.75" hidden="false" customHeight="false" outlineLevel="0" collapsed="false">
      <c r="P3506" s="89" t="n">
        <v>8128</v>
      </c>
      <c r="Q3506" s="90" t="n">
        <v>3505</v>
      </c>
      <c r="R3506" s="91" t="n">
        <f aca="false">P3506/Q3506</f>
        <v>2.31897289586305</v>
      </c>
      <c r="S3506" s="92" t="str">
        <f aca="false">IF(R3506-INT(R3506)=0,Q3506,"")</f>
        <v/>
      </c>
    </row>
    <row r="3507" customFormat="false" ht="12.75" hidden="false" customHeight="false" outlineLevel="0" collapsed="false">
      <c r="P3507" s="89" t="n">
        <v>8128</v>
      </c>
      <c r="Q3507" s="90" t="n">
        <v>3506</v>
      </c>
      <c r="R3507" s="91" t="n">
        <f aca="false">P3507/Q3507</f>
        <v>2.31831146605819</v>
      </c>
      <c r="S3507" s="92" t="str">
        <f aca="false">IF(R3507-INT(R3507)=0,Q3507,"")</f>
        <v/>
      </c>
    </row>
    <row r="3508" customFormat="false" ht="12.75" hidden="false" customHeight="false" outlineLevel="0" collapsed="false">
      <c r="P3508" s="89" t="n">
        <v>8128</v>
      </c>
      <c r="Q3508" s="90" t="n">
        <v>3507</v>
      </c>
      <c r="R3508" s="91" t="n">
        <f aca="false">P3508/Q3508</f>
        <v>2.3176504134588</v>
      </c>
      <c r="S3508" s="92" t="str">
        <f aca="false">IF(R3508-INT(R3508)=0,Q3508,"")</f>
        <v/>
      </c>
    </row>
    <row r="3509" customFormat="false" ht="12.75" hidden="false" customHeight="false" outlineLevel="0" collapsed="false">
      <c r="P3509" s="89" t="n">
        <v>8128</v>
      </c>
      <c r="Q3509" s="90" t="n">
        <v>3508</v>
      </c>
      <c r="R3509" s="91" t="n">
        <f aca="false">P3509/Q3509</f>
        <v>2.3169897377423</v>
      </c>
      <c r="S3509" s="92" t="str">
        <f aca="false">IF(R3509-INT(R3509)=0,Q3509,"")</f>
        <v/>
      </c>
    </row>
    <row r="3510" customFormat="false" ht="12.75" hidden="false" customHeight="false" outlineLevel="0" collapsed="false">
      <c r="P3510" s="89" t="n">
        <v>8128</v>
      </c>
      <c r="Q3510" s="90" t="n">
        <v>3509</v>
      </c>
      <c r="R3510" s="91" t="n">
        <f aca="false">P3510/Q3510</f>
        <v>2.31632943858649</v>
      </c>
      <c r="S3510" s="92" t="str">
        <f aca="false">IF(R3510-INT(R3510)=0,Q3510,"")</f>
        <v/>
      </c>
    </row>
    <row r="3511" customFormat="false" ht="12.75" hidden="false" customHeight="false" outlineLevel="0" collapsed="false">
      <c r="P3511" s="89" t="n">
        <v>8128</v>
      </c>
      <c r="Q3511" s="90" t="n">
        <v>3510</v>
      </c>
      <c r="R3511" s="91" t="n">
        <f aca="false">P3511/Q3511</f>
        <v>2.31566951566952</v>
      </c>
      <c r="S3511" s="92" t="str">
        <f aca="false">IF(R3511-INT(R3511)=0,Q3511,"")</f>
        <v/>
      </c>
    </row>
    <row r="3512" customFormat="false" ht="12.75" hidden="false" customHeight="false" outlineLevel="0" collapsed="false">
      <c r="P3512" s="89" t="n">
        <v>8128</v>
      </c>
      <c r="Q3512" s="90" t="n">
        <v>3511</v>
      </c>
      <c r="R3512" s="91" t="n">
        <f aca="false">P3512/Q3512</f>
        <v>2.3150099686699</v>
      </c>
      <c r="S3512" s="92" t="str">
        <f aca="false">IF(R3512-INT(R3512)=0,Q3512,"")</f>
        <v/>
      </c>
    </row>
    <row r="3513" customFormat="false" ht="12.75" hidden="false" customHeight="false" outlineLevel="0" collapsed="false">
      <c r="P3513" s="89" t="n">
        <v>8128</v>
      </c>
      <c r="Q3513" s="90" t="n">
        <v>3512</v>
      </c>
      <c r="R3513" s="91" t="n">
        <f aca="false">P3513/Q3513</f>
        <v>2.31435079726651</v>
      </c>
      <c r="S3513" s="92" t="str">
        <f aca="false">IF(R3513-INT(R3513)=0,Q3513,"")</f>
        <v/>
      </c>
    </row>
    <row r="3514" customFormat="false" ht="12.75" hidden="false" customHeight="false" outlineLevel="0" collapsed="false">
      <c r="P3514" s="89" t="n">
        <v>8128</v>
      </c>
      <c r="Q3514" s="90" t="n">
        <v>3513</v>
      </c>
      <c r="R3514" s="91" t="n">
        <f aca="false">P3514/Q3514</f>
        <v>2.31369200113863</v>
      </c>
      <c r="S3514" s="92" t="str">
        <f aca="false">IF(R3514-INT(R3514)=0,Q3514,"")</f>
        <v/>
      </c>
    </row>
    <row r="3515" customFormat="false" ht="12.75" hidden="false" customHeight="false" outlineLevel="0" collapsed="false">
      <c r="P3515" s="89" t="n">
        <v>8128</v>
      </c>
      <c r="Q3515" s="90" t="n">
        <v>3514</v>
      </c>
      <c r="R3515" s="91" t="n">
        <f aca="false">P3515/Q3515</f>
        <v>2.31303357996585</v>
      </c>
      <c r="S3515" s="92" t="str">
        <f aca="false">IF(R3515-INT(R3515)=0,Q3515,"")</f>
        <v/>
      </c>
    </row>
    <row r="3516" customFormat="false" ht="12.75" hidden="false" customHeight="false" outlineLevel="0" collapsed="false">
      <c r="P3516" s="89" t="n">
        <v>8128</v>
      </c>
      <c r="Q3516" s="90" t="n">
        <v>3515</v>
      </c>
      <c r="R3516" s="91" t="n">
        <f aca="false">P3516/Q3516</f>
        <v>2.31237553342817</v>
      </c>
      <c r="S3516" s="92" t="str">
        <f aca="false">IF(R3516-INT(R3516)=0,Q3516,"")</f>
        <v/>
      </c>
    </row>
    <row r="3517" customFormat="false" ht="12.75" hidden="false" customHeight="false" outlineLevel="0" collapsed="false">
      <c r="P3517" s="89" t="n">
        <v>8128</v>
      </c>
      <c r="Q3517" s="90" t="n">
        <v>3516</v>
      </c>
      <c r="R3517" s="91" t="n">
        <f aca="false">P3517/Q3517</f>
        <v>2.31171786120592</v>
      </c>
      <c r="S3517" s="92" t="str">
        <f aca="false">IF(R3517-INT(R3517)=0,Q3517,"")</f>
        <v/>
      </c>
    </row>
    <row r="3518" customFormat="false" ht="12.75" hidden="false" customHeight="false" outlineLevel="0" collapsed="false">
      <c r="P3518" s="89" t="n">
        <v>8128</v>
      </c>
      <c r="Q3518" s="90" t="n">
        <v>3517</v>
      </c>
      <c r="R3518" s="91" t="n">
        <f aca="false">P3518/Q3518</f>
        <v>2.31106056297981</v>
      </c>
      <c r="S3518" s="92" t="str">
        <f aca="false">IF(R3518-INT(R3518)=0,Q3518,"")</f>
        <v/>
      </c>
    </row>
    <row r="3519" customFormat="false" ht="12.75" hidden="false" customHeight="false" outlineLevel="0" collapsed="false">
      <c r="P3519" s="89" t="n">
        <v>8128</v>
      </c>
      <c r="Q3519" s="90" t="n">
        <v>3518</v>
      </c>
      <c r="R3519" s="91" t="n">
        <f aca="false">P3519/Q3519</f>
        <v>2.31040363843093</v>
      </c>
      <c r="S3519" s="92" t="str">
        <f aca="false">IF(R3519-INT(R3519)=0,Q3519,"")</f>
        <v/>
      </c>
    </row>
    <row r="3520" customFormat="false" ht="12.75" hidden="false" customHeight="false" outlineLevel="0" collapsed="false">
      <c r="P3520" s="89" t="n">
        <v>8128</v>
      </c>
      <c r="Q3520" s="90" t="n">
        <v>3519</v>
      </c>
      <c r="R3520" s="91" t="n">
        <f aca="false">P3520/Q3520</f>
        <v>2.30974708724069</v>
      </c>
      <c r="S3520" s="92" t="str">
        <f aca="false">IF(R3520-INT(R3520)=0,Q3520,"")</f>
        <v/>
      </c>
    </row>
    <row r="3521" customFormat="false" ht="12.75" hidden="false" customHeight="false" outlineLevel="0" collapsed="false">
      <c r="P3521" s="89" t="n">
        <v>8128</v>
      </c>
      <c r="Q3521" s="90" t="n">
        <v>3520</v>
      </c>
      <c r="R3521" s="91" t="n">
        <f aca="false">P3521/Q3521</f>
        <v>2.30909090909091</v>
      </c>
      <c r="S3521" s="92" t="str">
        <f aca="false">IF(R3521-INT(R3521)=0,Q3521,"")</f>
        <v/>
      </c>
    </row>
    <row r="3522" customFormat="false" ht="12.75" hidden="false" customHeight="false" outlineLevel="0" collapsed="false">
      <c r="P3522" s="89" t="n">
        <v>8128</v>
      </c>
      <c r="Q3522" s="90" t="n">
        <v>3521</v>
      </c>
      <c r="R3522" s="91" t="n">
        <f aca="false">P3522/Q3522</f>
        <v>2.30843510366373</v>
      </c>
      <c r="S3522" s="92" t="str">
        <f aca="false">IF(R3522-INT(R3522)=0,Q3522,"")</f>
        <v/>
      </c>
    </row>
    <row r="3523" customFormat="false" ht="12.75" hidden="false" customHeight="false" outlineLevel="0" collapsed="false">
      <c r="P3523" s="89" t="n">
        <v>8128</v>
      </c>
      <c r="Q3523" s="90" t="n">
        <v>3522</v>
      </c>
      <c r="R3523" s="91" t="n">
        <f aca="false">P3523/Q3523</f>
        <v>2.30777967064168</v>
      </c>
      <c r="S3523" s="92" t="str">
        <f aca="false">IF(R3523-INT(R3523)=0,Q3523,"")</f>
        <v/>
      </c>
    </row>
    <row r="3524" customFormat="false" ht="12.75" hidden="false" customHeight="false" outlineLevel="0" collapsed="false">
      <c r="P3524" s="89" t="n">
        <v>8128</v>
      </c>
      <c r="Q3524" s="90" t="n">
        <v>3523</v>
      </c>
      <c r="R3524" s="91" t="n">
        <f aca="false">P3524/Q3524</f>
        <v>2.30712460970764</v>
      </c>
      <c r="S3524" s="92" t="str">
        <f aca="false">IF(R3524-INT(R3524)=0,Q3524,"")</f>
        <v/>
      </c>
    </row>
    <row r="3525" customFormat="false" ht="12.75" hidden="false" customHeight="false" outlineLevel="0" collapsed="false">
      <c r="P3525" s="89" t="n">
        <v>8128</v>
      </c>
      <c r="Q3525" s="90" t="n">
        <v>3524</v>
      </c>
      <c r="R3525" s="91" t="n">
        <f aca="false">P3525/Q3525</f>
        <v>2.30646992054484</v>
      </c>
      <c r="S3525" s="92" t="str">
        <f aca="false">IF(R3525-INT(R3525)=0,Q3525,"")</f>
        <v/>
      </c>
    </row>
    <row r="3526" customFormat="false" ht="12.75" hidden="false" customHeight="false" outlineLevel="0" collapsed="false">
      <c r="P3526" s="89" t="n">
        <v>8128</v>
      </c>
      <c r="Q3526" s="90" t="n">
        <v>3525</v>
      </c>
      <c r="R3526" s="91" t="n">
        <f aca="false">P3526/Q3526</f>
        <v>2.30581560283688</v>
      </c>
      <c r="S3526" s="92" t="str">
        <f aca="false">IF(R3526-INT(R3526)=0,Q3526,"")</f>
        <v/>
      </c>
    </row>
    <row r="3527" customFormat="false" ht="12.75" hidden="false" customHeight="false" outlineLevel="0" collapsed="false">
      <c r="P3527" s="89" t="n">
        <v>8128</v>
      </c>
      <c r="Q3527" s="90" t="n">
        <v>3526</v>
      </c>
      <c r="R3527" s="91" t="n">
        <f aca="false">P3527/Q3527</f>
        <v>2.30516165626773</v>
      </c>
      <c r="S3527" s="92" t="str">
        <f aca="false">IF(R3527-INT(R3527)=0,Q3527,"")</f>
        <v/>
      </c>
    </row>
    <row r="3528" customFormat="false" ht="12.75" hidden="false" customHeight="false" outlineLevel="0" collapsed="false">
      <c r="P3528" s="89" t="n">
        <v>8128</v>
      </c>
      <c r="Q3528" s="90" t="n">
        <v>3527</v>
      </c>
      <c r="R3528" s="91" t="n">
        <f aca="false">P3528/Q3528</f>
        <v>2.30450808052169</v>
      </c>
      <c r="S3528" s="92" t="str">
        <f aca="false">IF(R3528-INT(R3528)=0,Q3528,"")</f>
        <v/>
      </c>
    </row>
    <row r="3529" customFormat="false" ht="12.75" hidden="false" customHeight="false" outlineLevel="0" collapsed="false">
      <c r="P3529" s="89" t="n">
        <v>8128</v>
      </c>
      <c r="Q3529" s="90" t="n">
        <v>3528</v>
      </c>
      <c r="R3529" s="91" t="n">
        <f aca="false">P3529/Q3529</f>
        <v>2.30385487528345</v>
      </c>
      <c r="S3529" s="92" t="str">
        <f aca="false">IF(R3529-INT(R3529)=0,Q3529,"")</f>
        <v/>
      </c>
    </row>
    <row r="3530" customFormat="false" ht="12.75" hidden="false" customHeight="false" outlineLevel="0" collapsed="false">
      <c r="P3530" s="89" t="n">
        <v>8128</v>
      </c>
      <c r="Q3530" s="90" t="n">
        <v>3529</v>
      </c>
      <c r="R3530" s="91" t="n">
        <f aca="false">P3530/Q3530</f>
        <v>2.30320204023803</v>
      </c>
      <c r="S3530" s="92" t="str">
        <f aca="false">IF(R3530-INT(R3530)=0,Q3530,"")</f>
        <v/>
      </c>
    </row>
    <row r="3531" customFormat="false" ht="12.75" hidden="false" customHeight="false" outlineLevel="0" collapsed="false">
      <c r="P3531" s="89" t="n">
        <v>8128</v>
      </c>
      <c r="Q3531" s="90" t="n">
        <v>3530</v>
      </c>
      <c r="R3531" s="91" t="n">
        <f aca="false">P3531/Q3531</f>
        <v>2.30254957507082</v>
      </c>
      <c r="S3531" s="92" t="str">
        <f aca="false">IF(R3531-INT(R3531)=0,Q3531,"")</f>
        <v/>
      </c>
    </row>
    <row r="3532" customFormat="false" ht="12.75" hidden="false" customHeight="false" outlineLevel="0" collapsed="false">
      <c r="P3532" s="89" t="n">
        <v>8128</v>
      </c>
      <c r="Q3532" s="90" t="n">
        <v>3531</v>
      </c>
      <c r="R3532" s="91" t="n">
        <f aca="false">P3532/Q3532</f>
        <v>2.30189747946757</v>
      </c>
      <c r="S3532" s="92" t="str">
        <f aca="false">IF(R3532-INT(R3532)=0,Q3532,"")</f>
        <v/>
      </c>
    </row>
    <row r="3533" customFormat="false" ht="12.75" hidden="false" customHeight="false" outlineLevel="0" collapsed="false">
      <c r="P3533" s="89" t="n">
        <v>8128</v>
      </c>
      <c r="Q3533" s="90" t="n">
        <v>3532</v>
      </c>
      <c r="R3533" s="91" t="n">
        <f aca="false">P3533/Q3533</f>
        <v>2.30124575311438</v>
      </c>
      <c r="S3533" s="92" t="str">
        <f aca="false">IF(R3533-INT(R3533)=0,Q3533,"")</f>
        <v/>
      </c>
    </row>
    <row r="3534" customFormat="false" ht="12.75" hidden="false" customHeight="false" outlineLevel="0" collapsed="false">
      <c r="P3534" s="89" t="n">
        <v>8128</v>
      </c>
      <c r="Q3534" s="90" t="n">
        <v>3533</v>
      </c>
      <c r="R3534" s="91" t="n">
        <f aca="false">P3534/Q3534</f>
        <v>2.30059439569771</v>
      </c>
      <c r="S3534" s="92" t="str">
        <f aca="false">IF(R3534-INT(R3534)=0,Q3534,"")</f>
        <v/>
      </c>
    </row>
    <row r="3535" customFormat="false" ht="12.75" hidden="false" customHeight="false" outlineLevel="0" collapsed="false">
      <c r="P3535" s="89" t="n">
        <v>8128</v>
      </c>
      <c r="Q3535" s="90" t="n">
        <v>3534</v>
      </c>
      <c r="R3535" s="91" t="n">
        <f aca="false">P3535/Q3535</f>
        <v>2.29994340690436</v>
      </c>
      <c r="S3535" s="92" t="str">
        <f aca="false">IF(R3535-INT(R3535)=0,Q3535,"")</f>
        <v/>
      </c>
    </row>
    <row r="3536" customFormat="false" ht="12.75" hidden="false" customHeight="false" outlineLevel="0" collapsed="false">
      <c r="P3536" s="89" t="n">
        <v>8128</v>
      </c>
      <c r="Q3536" s="90" t="n">
        <v>3535</v>
      </c>
      <c r="R3536" s="91" t="n">
        <f aca="false">P3536/Q3536</f>
        <v>2.2992927864215</v>
      </c>
      <c r="S3536" s="92" t="str">
        <f aca="false">IF(R3536-INT(R3536)=0,Q3536,"")</f>
        <v/>
      </c>
    </row>
    <row r="3537" customFormat="false" ht="12.75" hidden="false" customHeight="false" outlineLevel="0" collapsed="false">
      <c r="P3537" s="89" t="n">
        <v>8128</v>
      </c>
      <c r="Q3537" s="90" t="n">
        <v>3536</v>
      </c>
      <c r="R3537" s="91" t="n">
        <f aca="false">P3537/Q3537</f>
        <v>2.29864253393665</v>
      </c>
      <c r="S3537" s="92" t="str">
        <f aca="false">IF(R3537-INT(R3537)=0,Q3537,"")</f>
        <v/>
      </c>
    </row>
    <row r="3538" customFormat="false" ht="12.75" hidden="false" customHeight="false" outlineLevel="0" collapsed="false">
      <c r="P3538" s="89" t="n">
        <v>8128</v>
      </c>
      <c r="Q3538" s="90" t="n">
        <v>3537</v>
      </c>
      <c r="R3538" s="91" t="n">
        <f aca="false">P3538/Q3538</f>
        <v>2.29799264913769</v>
      </c>
      <c r="S3538" s="92" t="str">
        <f aca="false">IF(R3538-INT(R3538)=0,Q3538,"")</f>
        <v/>
      </c>
    </row>
    <row r="3539" customFormat="false" ht="12.75" hidden="false" customHeight="false" outlineLevel="0" collapsed="false">
      <c r="P3539" s="89" t="n">
        <v>8128</v>
      </c>
      <c r="Q3539" s="90" t="n">
        <v>3538</v>
      </c>
      <c r="R3539" s="91" t="n">
        <f aca="false">P3539/Q3539</f>
        <v>2.29734313171283</v>
      </c>
      <c r="S3539" s="92" t="str">
        <f aca="false">IF(R3539-INT(R3539)=0,Q3539,"")</f>
        <v/>
      </c>
    </row>
    <row r="3540" customFormat="false" ht="12.75" hidden="false" customHeight="false" outlineLevel="0" collapsed="false">
      <c r="P3540" s="89" t="n">
        <v>8128</v>
      </c>
      <c r="Q3540" s="90" t="n">
        <v>3539</v>
      </c>
      <c r="R3540" s="91" t="n">
        <f aca="false">P3540/Q3540</f>
        <v>2.29669398135066</v>
      </c>
      <c r="S3540" s="92" t="str">
        <f aca="false">IF(R3540-INT(R3540)=0,Q3540,"")</f>
        <v/>
      </c>
    </row>
    <row r="3541" customFormat="false" ht="12.75" hidden="false" customHeight="false" outlineLevel="0" collapsed="false">
      <c r="P3541" s="89" t="n">
        <v>8128</v>
      </c>
      <c r="Q3541" s="90" t="n">
        <v>3540</v>
      </c>
      <c r="R3541" s="91" t="n">
        <f aca="false">P3541/Q3541</f>
        <v>2.29604519774011</v>
      </c>
      <c r="S3541" s="92" t="str">
        <f aca="false">IF(R3541-INT(R3541)=0,Q3541,"")</f>
        <v/>
      </c>
    </row>
    <row r="3542" customFormat="false" ht="12.75" hidden="false" customHeight="false" outlineLevel="0" collapsed="false">
      <c r="P3542" s="89" t="n">
        <v>8128</v>
      </c>
      <c r="Q3542" s="90" t="n">
        <v>3541</v>
      </c>
      <c r="R3542" s="91" t="n">
        <f aca="false">P3542/Q3542</f>
        <v>2.29539678057046</v>
      </c>
      <c r="S3542" s="92" t="str">
        <f aca="false">IF(R3542-INT(R3542)=0,Q3542,"")</f>
        <v/>
      </c>
    </row>
    <row r="3543" customFormat="false" ht="12.75" hidden="false" customHeight="false" outlineLevel="0" collapsed="false">
      <c r="P3543" s="89" t="n">
        <v>8128</v>
      </c>
      <c r="Q3543" s="90" t="n">
        <v>3542</v>
      </c>
      <c r="R3543" s="91" t="n">
        <f aca="false">P3543/Q3543</f>
        <v>2.29474872953134</v>
      </c>
      <c r="S3543" s="92" t="str">
        <f aca="false">IF(R3543-INT(R3543)=0,Q3543,"")</f>
        <v/>
      </c>
    </row>
    <row r="3544" customFormat="false" ht="12.75" hidden="false" customHeight="false" outlineLevel="0" collapsed="false">
      <c r="P3544" s="89" t="n">
        <v>8128</v>
      </c>
      <c r="Q3544" s="90" t="n">
        <v>3543</v>
      </c>
      <c r="R3544" s="91" t="n">
        <f aca="false">P3544/Q3544</f>
        <v>2.29410104431273</v>
      </c>
      <c r="S3544" s="92" t="str">
        <f aca="false">IF(R3544-INT(R3544)=0,Q3544,"")</f>
        <v/>
      </c>
    </row>
    <row r="3545" customFormat="false" ht="12.75" hidden="false" customHeight="false" outlineLevel="0" collapsed="false">
      <c r="P3545" s="89" t="n">
        <v>8128</v>
      </c>
      <c r="Q3545" s="90" t="n">
        <v>3544</v>
      </c>
      <c r="R3545" s="91" t="n">
        <f aca="false">P3545/Q3545</f>
        <v>2.29345372460497</v>
      </c>
      <c r="S3545" s="92" t="str">
        <f aca="false">IF(R3545-INT(R3545)=0,Q3545,"")</f>
        <v/>
      </c>
    </row>
    <row r="3546" customFormat="false" ht="12.75" hidden="false" customHeight="false" outlineLevel="0" collapsed="false">
      <c r="P3546" s="89" t="n">
        <v>8128</v>
      </c>
      <c r="Q3546" s="90" t="n">
        <v>3545</v>
      </c>
      <c r="R3546" s="91" t="n">
        <f aca="false">P3546/Q3546</f>
        <v>2.29280677009873</v>
      </c>
      <c r="S3546" s="92" t="str">
        <f aca="false">IF(R3546-INT(R3546)=0,Q3546,"")</f>
        <v/>
      </c>
    </row>
    <row r="3547" customFormat="false" ht="12.75" hidden="false" customHeight="false" outlineLevel="0" collapsed="false">
      <c r="P3547" s="89" t="n">
        <v>8128</v>
      </c>
      <c r="Q3547" s="90" t="n">
        <v>3546</v>
      </c>
      <c r="R3547" s="91" t="n">
        <f aca="false">P3547/Q3547</f>
        <v>2.29216018048505</v>
      </c>
      <c r="S3547" s="92" t="str">
        <f aca="false">IF(R3547-INT(R3547)=0,Q3547,"")</f>
        <v/>
      </c>
    </row>
    <row r="3548" customFormat="false" ht="12.75" hidden="false" customHeight="false" outlineLevel="0" collapsed="false">
      <c r="P3548" s="89" t="n">
        <v>8128</v>
      </c>
      <c r="Q3548" s="90" t="n">
        <v>3547</v>
      </c>
      <c r="R3548" s="91" t="n">
        <f aca="false">P3548/Q3548</f>
        <v>2.29151395545531</v>
      </c>
      <c r="S3548" s="92" t="str">
        <f aca="false">IF(R3548-INT(R3548)=0,Q3548,"")</f>
        <v/>
      </c>
    </row>
    <row r="3549" customFormat="false" ht="12.75" hidden="false" customHeight="false" outlineLevel="0" collapsed="false">
      <c r="P3549" s="89" t="n">
        <v>8128</v>
      </c>
      <c r="Q3549" s="90" t="n">
        <v>3548</v>
      </c>
      <c r="R3549" s="91" t="n">
        <f aca="false">P3549/Q3549</f>
        <v>2.29086809470124</v>
      </c>
      <c r="S3549" s="92" t="str">
        <f aca="false">IF(R3549-INT(R3549)=0,Q3549,"")</f>
        <v/>
      </c>
    </row>
    <row r="3550" customFormat="false" ht="12.75" hidden="false" customHeight="false" outlineLevel="0" collapsed="false">
      <c r="P3550" s="89" t="n">
        <v>8128</v>
      </c>
      <c r="Q3550" s="90" t="n">
        <v>3549</v>
      </c>
      <c r="R3550" s="91" t="n">
        <f aca="false">P3550/Q3550</f>
        <v>2.29022259791491</v>
      </c>
      <c r="S3550" s="92" t="str">
        <f aca="false">IF(R3550-INT(R3550)=0,Q3550,"")</f>
        <v/>
      </c>
    </row>
    <row r="3551" customFormat="false" ht="12.75" hidden="false" customHeight="false" outlineLevel="0" collapsed="false">
      <c r="P3551" s="89" t="n">
        <v>8128</v>
      </c>
      <c r="Q3551" s="90" t="n">
        <v>3550</v>
      </c>
      <c r="R3551" s="91" t="n">
        <f aca="false">P3551/Q3551</f>
        <v>2.28957746478873</v>
      </c>
      <c r="S3551" s="92" t="str">
        <f aca="false">IF(R3551-INT(R3551)=0,Q3551,"")</f>
        <v/>
      </c>
    </row>
    <row r="3552" customFormat="false" ht="12.75" hidden="false" customHeight="false" outlineLevel="0" collapsed="false">
      <c r="P3552" s="89" t="n">
        <v>8128</v>
      </c>
      <c r="Q3552" s="90" t="n">
        <v>3551</v>
      </c>
      <c r="R3552" s="91" t="n">
        <f aca="false">P3552/Q3552</f>
        <v>2.28893269501549</v>
      </c>
      <c r="S3552" s="92" t="str">
        <f aca="false">IF(R3552-INT(R3552)=0,Q3552,"")</f>
        <v/>
      </c>
    </row>
    <row r="3553" customFormat="false" ht="12.75" hidden="false" customHeight="false" outlineLevel="0" collapsed="false">
      <c r="P3553" s="89" t="n">
        <v>8128</v>
      </c>
      <c r="Q3553" s="90" t="n">
        <v>3552</v>
      </c>
      <c r="R3553" s="91" t="n">
        <f aca="false">P3553/Q3553</f>
        <v>2.28828828828829</v>
      </c>
      <c r="S3553" s="92" t="str">
        <f aca="false">IF(R3553-INT(R3553)=0,Q3553,"")</f>
        <v/>
      </c>
    </row>
    <row r="3554" customFormat="false" ht="12.75" hidden="false" customHeight="false" outlineLevel="0" collapsed="false">
      <c r="P3554" s="89" t="n">
        <v>8128</v>
      </c>
      <c r="Q3554" s="90" t="n">
        <v>3553</v>
      </c>
      <c r="R3554" s="91" t="n">
        <f aca="false">P3554/Q3554</f>
        <v>2.28764424430059</v>
      </c>
      <c r="S3554" s="92" t="str">
        <f aca="false">IF(R3554-INT(R3554)=0,Q3554,"")</f>
        <v/>
      </c>
    </row>
    <row r="3555" customFormat="false" ht="12.75" hidden="false" customHeight="false" outlineLevel="0" collapsed="false">
      <c r="P3555" s="89" t="n">
        <v>8128</v>
      </c>
      <c r="Q3555" s="90" t="n">
        <v>3554</v>
      </c>
      <c r="R3555" s="91" t="n">
        <f aca="false">P3555/Q3555</f>
        <v>2.2870005627462</v>
      </c>
      <c r="S3555" s="92" t="str">
        <f aca="false">IF(R3555-INT(R3555)=0,Q3555,"")</f>
        <v/>
      </c>
    </row>
    <row r="3556" customFormat="false" ht="12.75" hidden="false" customHeight="false" outlineLevel="0" collapsed="false">
      <c r="P3556" s="89" t="n">
        <v>8128</v>
      </c>
      <c r="Q3556" s="90" t="n">
        <v>3555</v>
      </c>
      <c r="R3556" s="91" t="n">
        <f aca="false">P3556/Q3556</f>
        <v>2.28635724331927</v>
      </c>
      <c r="S3556" s="92" t="str">
        <f aca="false">IF(R3556-INT(R3556)=0,Q3556,"")</f>
        <v/>
      </c>
    </row>
    <row r="3557" customFormat="false" ht="12.75" hidden="false" customHeight="false" outlineLevel="0" collapsed="false">
      <c r="P3557" s="89" t="n">
        <v>8128</v>
      </c>
      <c r="Q3557" s="90" t="n">
        <v>3556</v>
      </c>
      <c r="R3557" s="91" t="n">
        <f aca="false">P3557/Q3557</f>
        <v>2.28571428571429</v>
      </c>
      <c r="S3557" s="92" t="str">
        <f aca="false">IF(R3557-INT(R3557)=0,Q3557,"")</f>
        <v/>
      </c>
    </row>
    <row r="3558" customFormat="false" ht="12.75" hidden="false" customHeight="false" outlineLevel="0" collapsed="false">
      <c r="P3558" s="89" t="n">
        <v>8128</v>
      </c>
      <c r="Q3558" s="90" t="n">
        <v>3557</v>
      </c>
      <c r="R3558" s="91" t="n">
        <f aca="false">P3558/Q3558</f>
        <v>2.28507168962609</v>
      </c>
      <c r="S3558" s="92" t="str">
        <f aca="false">IF(R3558-INT(R3558)=0,Q3558,"")</f>
        <v/>
      </c>
    </row>
    <row r="3559" customFormat="false" ht="12.75" hidden="false" customHeight="false" outlineLevel="0" collapsed="false">
      <c r="P3559" s="89" t="n">
        <v>8128</v>
      </c>
      <c r="Q3559" s="90" t="n">
        <v>3558</v>
      </c>
      <c r="R3559" s="91" t="n">
        <f aca="false">P3559/Q3559</f>
        <v>2.28442945474986</v>
      </c>
      <c r="S3559" s="92" t="str">
        <f aca="false">IF(R3559-INT(R3559)=0,Q3559,"")</f>
        <v/>
      </c>
    </row>
    <row r="3560" customFormat="false" ht="12.75" hidden="false" customHeight="false" outlineLevel="0" collapsed="false">
      <c r="P3560" s="89" t="n">
        <v>8128</v>
      </c>
      <c r="Q3560" s="90" t="n">
        <v>3559</v>
      </c>
      <c r="R3560" s="91" t="n">
        <f aca="false">P3560/Q3560</f>
        <v>2.28378758078112</v>
      </c>
      <c r="S3560" s="92" t="str">
        <f aca="false">IF(R3560-INT(R3560)=0,Q3560,"")</f>
        <v/>
      </c>
    </row>
    <row r="3561" customFormat="false" ht="12.75" hidden="false" customHeight="false" outlineLevel="0" collapsed="false">
      <c r="P3561" s="89" t="n">
        <v>8128</v>
      </c>
      <c r="Q3561" s="90" t="n">
        <v>3560</v>
      </c>
      <c r="R3561" s="91" t="n">
        <f aca="false">P3561/Q3561</f>
        <v>2.28314606741573</v>
      </c>
      <c r="S3561" s="92" t="str">
        <f aca="false">IF(R3561-INT(R3561)=0,Q3561,"")</f>
        <v/>
      </c>
    </row>
    <row r="3562" customFormat="false" ht="12.75" hidden="false" customHeight="false" outlineLevel="0" collapsed="false">
      <c r="P3562" s="89" t="n">
        <v>8128</v>
      </c>
      <c r="Q3562" s="90" t="n">
        <v>3561</v>
      </c>
      <c r="R3562" s="91" t="n">
        <f aca="false">P3562/Q3562</f>
        <v>2.2825049143499</v>
      </c>
      <c r="S3562" s="92" t="str">
        <f aca="false">IF(R3562-INT(R3562)=0,Q3562,"")</f>
        <v/>
      </c>
    </row>
    <row r="3563" customFormat="false" ht="12.75" hidden="false" customHeight="false" outlineLevel="0" collapsed="false">
      <c r="P3563" s="89" t="n">
        <v>8128</v>
      </c>
      <c r="Q3563" s="90" t="n">
        <v>3562</v>
      </c>
      <c r="R3563" s="91" t="n">
        <f aca="false">P3563/Q3563</f>
        <v>2.28186412128018</v>
      </c>
      <c r="S3563" s="92" t="str">
        <f aca="false">IF(R3563-INT(R3563)=0,Q3563,"")</f>
        <v/>
      </c>
    </row>
    <row r="3564" customFormat="false" ht="12.75" hidden="false" customHeight="false" outlineLevel="0" collapsed="false">
      <c r="P3564" s="89" t="n">
        <v>8128</v>
      </c>
      <c r="Q3564" s="90" t="n">
        <v>3563</v>
      </c>
      <c r="R3564" s="91" t="n">
        <f aca="false">P3564/Q3564</f>
        <v>2.28122368790345</v>
      </c>
      <c r="S3564" s="92" t="str">
        <f aca="false">IF(R3564-INT(R3564)=0,Q3564,"")</f>
        <v/>
      </c>
    </row>
    <row r="3565" customFormat="false" ht="12.75" hidden="false" customHeight="false" outlineLevel="0" collapsed="false">
      <c r="P3565" s="89" t="n">
        <v>8128</v>
      </c>
      <c r="Q3565" s="90" t="n">
        <v>3564</v>
      </c>
      <c r="R3565" s="91" t="n">
        <f aca="false">P3565/Q3565</f>
        <v>2.28058361391695</v>
      </c>
      <c r="S3565" s="92" t="str">
        <f aca="false">IF(R3565-INT(R3565)=0,Q3565,"")</f>
        <v/>
      </c>
    </row>
    <row r="3566" customFormat="false" ht="12.75" hidden="false" customHeight="false" outlineLevel="0" collapsed="false">
      <c r="P3566" s="89" t="n">
        <v>8128</v>
      </c>
      <c r="Q3566" s="90" t="n">
        <v>3565</v>
      </c>
      <c r="R3566" s="91" t="n">
        <f aca="false">P3566/Q3566</f>
        <v>2.27994389901823</v>
      </c>
      <c r="S3566" s="92" t="str">
        <f aca="false">IF(R3566-INT(R3566)=0,Q3566,"")</f>
        <v/>
      </c>
    </row>
    <row r="3567" customFormat="false" ht="12.75" hidden="false" customHeight="false" outlineLevel="0" collapsed="false">
      <c r="P3567" s="89" t="n">
        <v>8128</v>
      </c>
      <c r="Q3567" s="90" t="n">
        <v>3566</v>
      </c>
      <c r="R3567" s="91" t="n">
        <f aca="false">P3567/Q3567</f>
        <v>2.27930454290522</v>
      </c>
      <c r="S3567" s="92" t="str">
        <f aca="false">IF(R3567-INT(R3567)=0,Q3567,"")</f>
        <v/>
      </c>
    </row>
    <row r="3568" customFormat="false" ht="12.75" hidden="false" customHeight="false" outlineLevel="0" collapsed="false">
      <c r="P3568" s="89" t="n">
        <v>8128</v>
      </c>
      <c r="Q3568" s="90" t="n">
        <v>3567</v>
      </c>
      <c r="R3568" s="91" t="n">
        <f aca="false">P3568/Q3568</f>
        <v>2.27866554527614</v>
      </c>
      <c r="S3568" s="92" t="str">
        <f aca="false">IF(R3568-INT(R3568)=0,Q3568,"")</f>
        <v/>
      </c>
    </row>
    <row r="3569" customFormat="false" ht="12.75" hidden="false" customHeight="false" outlineLevel="0" collapsed="false">
      <c r="P3569" s="89" t="n">
        <v>8128</v>
      </c>
      <c r="Q3569" s="90" t="n">
        <v>3568</v>
      </c>
      <c r="R3569" s="91" t="n">
        <f aca="false">P3569/Q3569</f>
        <v>2.2780269058296</v>
      </c>
      <c r="S3569" s="92" t="str">
        <f aca="false">IF(R3569-INT(R3569)=0,Q3569,"")</f>
        <v/>
      </c>
    </row>
    <row r="3570" customFormat="false" ht="12.75" hidden="false" customHeight="false" outlineLevel="0" collapsed="false">
      <c r="P3570" s="89" t="n">
        <v>8128</v>
      </c>
      <c r="Q3570" s="90" t="n">
        <v>3569</v>
      </c>
      <c r="R3570" s="91" t="n">
        <f aca="false">P3570/Q3570</f>
        <v>2.2773886242645</v>
      </c>
      <c r="S3570" s="92" t="str">
        <f aca="false">IF(R3570-INT(R3570)=0,Q3570,"")</f>
        <v/>
      </c>
    </row>
    <row r="3571" customFormat="false" ht="12.75" hidden="false" customHeight="false" outlineLevel="0" collapsed="false">
      <c r="P3571" s="89" t="n">
        <v>8128</v>
      </c>
      <c r="Q3571" s="90" t="n">
        <v>3570</v>
      </c>
      <c r="R3571" s="91" t="n">
        <f aca="false">P3571/Q3571</f>
        <v>2.27675070028011</v>
      </c>
      <c r="S3571" s="92" t="str">
        <f aca="false">IF(R3571-INT(R3571)=0,Q3571,"")</f>
        <v/>
      </c>
    </row>
    <row r="3572" customFormat="false" ht="12.75" hidden="false" customHeight="false" outlineLevel="0" collapsed="false">
      <c r="P3572" s="89" t="n">
        <v>8128</v>
      </c>
      <c r="Q3572" s="90" t="n">
        <v>3571</v>
      </c>
      <c r="R3572" s="91" t="n">
        <f aca="false">P3572/Q3572</f>
        <v>2.27611313357603</v>
      </c>
      <c r="S3572" s="92" t="str">
        <f aca="false">IF(R3572-INT(R3572)=0,Q3572,"")</f>
        <v/>
      </c>
    </row>
    <row r="3573" customFormat="false" ht="12.75" hidden="false" customHeight="false" outlineLevel="0" collapsed="false">
      <c r="P3573" s="89" t="n">
        <v>8128</v>
      </c>
      <c r="Q3573" s="90" t="n">
        <v>3572</v>
      </c>
      <c r="R3573" s="91" t="n">
        <f aca="false">P3573/Q3573</f>
        <v>2.27547592385218</v>
      </c>
      <c r="S3573" s="92" t="str">
        <f aca="false">IF(R3573-INT(R3573)=0,Q3573,"")</f>
        <v/>
      </c>
    </row>
    <row r="3574" customFormat="false" ht="12.75" hidden="false" customHeight="false" outlineLevel="0" collapsed="false">
      <c r="P3574" s="89" t="n">
        <v>8128</v>
      </c>
      <c r="Q3574" s="90" t="n">
        <v>3573</v>
      </c>
      <c r="R3574" s="91" t="n">
        <f aca="false">P3574/Q3574</f>
        <v>2.27483907080884</v>
      </c>
      <c r="S3574" s="92" t="str">
        <f aca="false">IF(R3574-INT(R3574)=0,Q3574,"")</f>
        <v/>
      </c>
    </row>
    <row r="3575" customFormat="false" ht="12.75" hidden="false" customHeight="false" outlineLevel="0" collapsed="false">
      <c r="P3575" s="89" t="n">
        <v>8128</v>
      </c>
      <c r="Q3575" s="90" t="n">
        <v>3574</v>
      </c>
      <c r="R3575" s="91" t="n">
        <f aca="false">P3575/Q3575</f>
        <v>2.27420257414661</v>
      </c>
      <c r="S3575" s="92" t="str">
        <f aca="false">IF(R3575-INT(R3575)=0,Q3575,"")</f>
        <v/>
      </c>
    </row>
    <row r="3576" customFormat="false" ht="12.75" hidden="false" customHeight="false" outlineLevel="0" collapsed="false">
      <c r="P3576" s="89" t="n">
        <v>8128</v>
      </c>
      <c r="Q3576" s="90" t="n">
        <v>3575</v>
      </c>
      <c r="R3576" s="91" t="n">
        <f aca="false">P3576/Q3576</f>
        <v>2.27356643356643</v>
      </c>
      <c r="S3576" s="92" t="str">
        <f aca="false">IF(R3576-INT(R3576)=0,Q3576,"")</f>
        <v/>
      </c>
    </row>
    <row r="3577" customFormat="false" ht="12.75" hidden="false" customHeight="false" outlineLevel="0" collapsed="false">
      <c r="P3577" s="89" t="n">
        <v>8128</v>
      </c>
      <c r="Q3577" s="90" t="n">
        <v>3576</v>
      </c>
      <c r="R3577" s="91" t="n">
        <f aca="false">P3577/Q3577</f>
        <v>2.27293064876958</v>
      </c>
      <c r="S3577" s="92" t="str">
        <f aca="false">IF(R3577-INT(R3577)=0,Q3577,"")</f>
        <v/>
      </c>
    </row>
    <row r="3578" customFormat="false" ht="12.75" hidden="false" customHeight="false" outlineLevel="0" collapsed="false">
      <c r="P3578" s="89" t="n">
        <v>8128</v>
      </c>
      <c r="Q3578" s="90" t="n">
        <v>3577</v>
      </c>
      <c r="R3578" s="91" t="n">
        <f aca="false">P3578/Q3578</f>
        <v>2.27229521945765</v>
      </c>
      <c r="S3578" s="92" t="str">
        <f aca="false">IF(R3578-INT(R3578)=0,Q3578,"")</f>
        <v/>
      </c>
    </row>
    <row r="3579" customFormat="false" ht="12.75" hidden="false" customHeight="false" outlineLevel="0" collapsed="false">
      <c r="P3579" s="89" t="n">
        <v>8128</v>
      </c>
      <c r="Q3579" s="90" t="n">
        <v>3578</v>
      </c>
      <c r="R3579" s="91" t="n">
        <f aca="false">P3579/Q3579</f>
        <v>2.27166014533259</v>
      </c>
      <c r="S3579" s="92" t="str">
        <f aca="false">IF(R3579-INT(R3579)=0,Q3579,"")</f>
        <v/>
      </c>
    </row>
    <row r="3580" customFormat="false" ht="12.75" hidden="false" customHeight="false" outlineLevel="0" collapsed="false">
      <c r="P3580" s="89" t="n">
        <v>8128</v>
      </c>
      <c r="Q3580" s="90" t="n">
        <v>3579</v>
      </c>
      <c r="R3580" s="91" t="n">
        <f aca="false">P3580/Q3580</f>
        <v>2.27102542609668</v>
      </c>
      <c r="S3580" s="92" t="str">
        <f aca="false">IF(R3580-INT(R3580)=0,Q3580,"")</f>
        <v/>
      </c>
    </row>
    <row r="3581" customFormat="false" ht="12.75" hidden="false" customHeight="false" outlineLevel="0" collapsed="false">
      <c r="P3581" s="89" t="n">
        <v>8128</v>
      </c>
      <c r="Q3581" s="90" t="n">
        <v>3580</v>
      </c>
      <c r="R3581" s="91" t="n">
        <f aca="false">P3581/Q3581</f>
        <v>2.27039106145251</v>
      </c>
      <c r="S3581" s="92" t="str">
        <f aca="false">IF(R3581-INT(R3581)=0,Q3581,"")</f>
        <v/>
      </c>
    </row>
    <row r="3582" customFormat="false" ht="12.75" hidden="false" customHeight="false" outlineLevel="0" collapsed="false">
      <c r="P3582" s="89" t="n">
        <v>8128</v>
      </c>
      <c r="Q3582" s="90" t="n">
        <v>3581</v>
      </c>
      <c r="R3582" s="91" t="n">
        <f aca="false">P3582/Q3582</f>
        <v>2.26975705110304</v>
      </c>
      <c r="S3582" s="92" t="str">
        <f aca="false">IF(R3582-INT(R3582)=0,Q3582,"")</f>
        <v/>
      </c>
    </row>
    <row r="3583" customFormat="false" ht="12.75" hidden="false" customHeight="false" outlineLevel="0" collapsed="false">
      <c r="P3583" s="89" t="n">
        <v>8128</v>
      </c>
      <c r="Q3583" s="90" t="n">
        <v>3582</v>
      </c>
      <c r="R3583" s="91" t="n">
        <f aca="false">P3583/Q3583</f>
        <v>2.26912339475154</v>
      </c>
      <c r="S3583" s="92" t="str">
        <f aca="false">IF(R3583-INT(R3583)=0,Q3583,"")</f>
        <v/>
      </c>
    </row>
    <row r="3584" customFormat="false" ht="12.75" hidden="false" customHeight="false" outlineLevel="0" collapsed="false">
      <c r="P3584" s="89" t="n">
        <v>8128</v>
      </c>
      <c r="Q3584" s="90" t="n">
        <v>3583</v>
      </c>
      <c r="R3584" s="91" t="n">
        <f aca="false">P3584/Q3584</f>
        <v>2.26849009210159</v>
      </c>
      <c r="S3584" s="92" t="str">
        <f aca="false">IF(R3584-INT(R3584)=0,Q3584,"")</f>
        <v/>
      </c>
    </row>
    <row r="3585" customFormat="false" ht="12.75" hidden="false" customHeight="false" outlineLevel="0" collapsed="false">
      <c r="P3585" s="89" t="n">
        <v>8128</v>
      </c>
      <c r="Q3585" s="90" t="n">
        <v>3584</v>
      </c>
      <c r="R3585" s="91" t="n">
        <f aca="false">P3585/Q3585</f>
        <v>2.26785714285714</v>
      </c>
      <c r="S3585" s="92" t="str">
        <f aca="false">IF(R3585-INT(R3585)=0,Q3585,"")</f>
        <v/>
      </c>
    </row>
    <row r="3586" customFormat="false" ht="12.75" hidden="false" customHeight="false" outlineLevel="0" collapsed="false">
      <c r="P3586" s="89" t="n">
        <v>8128</v>
      </c>
      <c r="Q3586" s="90" t="n">
        <v>3585</v>
      </c>
      <c r="R3586" s="91" t="n">
        <f aca="false">P3586/Q3586</f>
        <v>2.26722454672245</v>
      </c>
      <c r="S3586" s="92" t="str">
        <f aca="false">IF(R3586-INT(R3586)=0,Q3586,"")</f>
        <v/>
      </c>
    </row>
    <row r="3587" customFormat="false" ht="12.75" hidden="false" customHeight="false" outlineLevel="0" collapsed="false">
      <c r="P3587" s="89" t="n">
        <v>8128</v>
      </c>
      <c r="Q3587" s="90" t="n">
        <v>3586</v>
      </c>
      <c r="R3587" s="91" t="n">
        <f aca="false">P3587/Q3587</f>
        <v>2.26659230340212</v>
      </c>
      <c r="S3587" s="92" t="str">
        <f aca="false">IF(R3587-INT(R3587)=0,Q3587,"")</f>
        <v/>
      </c>
    </row>
    <row r="3588" customFormat="false" ht="12.75" hidden="false" customHeight="false" outlineLevel="0" collapsed="false">
      <c r="P3588" s="89" t="n">
        <v>8128</v>
      </c>
      <c r="Q3588" s="90" t="n">
        <v>3587</v>
      </c>
      <c r="R3588" s="91" t="n">
        <f aca="false">P3588/Q3588</f>
        <v>2.26596041260106</v>
      </c>
      <c r="S3588" s="92" t="str">
        <f aca="false">IF(R3588-INT(R3588)=0,Q3588,"")</f>
        <v/>
      </c>
    </row>
    <row r="3589" customFormat="false" ht="12.75" hidden="false" customHeight="false" outlineLevel="0" collapsed="false">
      <c r="P3589" s="89" t="n">
        <v>8128</v>
      </c>
      <c r="Q3589" s="90" t="n">
        <v>3588</v>
      </c>
      <c r="R3589" s="91" t="n">
        <f aca="false">P3589/Q3589</f>
        <v>2.26532887402453</v>
      </c>
      <c r="S3589" s="92" t="str">
        <f aca="false">IF(R3589-INT(R3589)=0,Q3589,"")</f>
        <v/>
      </c>
    </row>
    <row r="3590" customFormat="false" ht="12.75" hidden="false" customHeight="false" outlineLevel="0" collapsed="false">
      <c r="P3590" s="89" t="n">
        <v>8128</v>
      </c>
      <c r="Q3590" s="90" t="n">
        <v>3589</v>
      </c>
      <c r="R3590" s="91" t="n">
        <f aca="false">P3590/Q3590</f>
        <v>2.2646976873781</v>
      </c>
      <c r="S3590" s="92" t="str">
        <f aca="false">IF(R3590-INT(R3590)=0,Q3590,"")</f>
        <v/>
      </c>
    </row>
    <row r="3591" customFormat="false" ht="12.75" hidden="false" customHeight="false" outlineLevel="0" collapsed="false">
      <c r="P3591" s="89" t="n">
        <v>8128</v>
      </c>
      <c r="Q3591" s="90" t="n">
        <v>3590</v>
      </c>
      <c r="R3591" s="91" t="n">
        <f aca="false">P3591/Q3591</f>
        <v>2.26406685236769</v>
      </c>
      <c r="S3591" s="92" t="str">
        <f aca="false">IF(R3591-INT(R3591)=0,Q3591,"")</f>
        <v/>
      </c>
    </row>
    <row r="3592" customFormat="false" ht="12.75" hidden="false" customHeight="false" outlineLevel="0" collapsed="false">
      <c r="P3592" s="89" t="n">
        <v>8128</v>
      </c>
      <c r="Q3592" s="90" t="n">
        <v>3591</v>
      </c>
      <c r="R3592" s="91" t="n">
        <f aca="false">P3592/Q3592</f>
        <v>2.26343636869953</v>
      </c>
      <c r="S3592" s="92" t="str">
        <f aca="false">IF(R3592-INT(R3592)=0,Q3592,"")</f>
        <v/>
      </c>
    </row>
    <row r="3593" customFormat="false" ht="12.75" hidden="false" customHeight="false" outlineLevel="0" collapsed="false">
      <c r="P3593" s="89" t="n">
        <v>8128</v>
      </c>
      <c r="Q3593" s="90" t="n">
        <v>3592</v>
      </c>
      <c r="R3593" s="91" t="n">
        <f aca="false">P3593/Q3593</f>
        <v>2.26280623608018</v>
      </c>
      <c r="S3593" s="92" t="str">
        <f aca="false">IF(R3593-INT(R3593)=0,Q3593,"")</f>
        <v/>
      </c>
    </row>
    <row r="3594" customFormat="false" ht="12.75" hidden="false" customHeight="false" outlineLevel="0" collapsed="false">
      <c r="P3594" s="89" t="n">
        <v>8128</v>
      </c>
      <c r="Q3594" s="90" t="n">
        <v>3593</v>
      </c>
      <c r="R3594" s="91" t="n">
        <f aca="false">P3594/Q3594</f>
        <v>2.26217645421653</v>
      </c>
      <c r="S3594" s="92" t="str">
        <f aca="false">IF(R3594-INT(R3594)=0,Q3594,"")</f>
        <v/>
      </c>
    </row>
    <row r="3595" customFormat="false" ht="12.75" hidden="false" customHeight="false" outlineLevel="0" collapsed="false">
      <c r="P3595" s="89" t="n">
        <v>8128</v>
      </c>
      <c r="Q3595" s="90" t="n">
        <v>3594</v>
      </c>
      <c r="R3595" s="91" t="n">
        <f aca="false">P3595/Q3595</f>
        <v>2.2615470228158</v>
      </c>
      <c r="S3595" s="92" t="str">
        <f aca="false">IF(R3595-INT(R3595)=0,Q3595,"")</f>
        <v/>
      </c>
    </row>
    <row r="3596" customFormat="false" ht="12.75" hidden="false" customHeight="false" outlineLevel="0" collapsed="false">
      <c r="P3596" s="89" t="n">
        <v>8128</v>
      </c>
      <c r="Q3596" s="90" t="n">
        <v>3595</v>
      </c>
      <c r="R3596" s="91" t="n">
        <f aca="false">P3596/Q3596</f>
        <v>2.26091794158554</v>
      </c>
      <c r="S3596" s="92" t="str">
        <f aca="false">IF(R3596-INT(R3596)=0,Q3596,"")</f>
        <v/>
      </c>
    </row>
    <row r="3597" customFormat="false" ht="12.75" hidden="false" customHeight="false" outlineLevel="0" collapsed="false">
      <c r="P3597" s="89" t="n">
        <v>8128</v>
      </c>
      <c r="Q3597" s="90" t="n">
        <v>3596</v>
      </c>
      <c r="R3597" s="91" t="n">
        <f aca="false">P3597/Q3597</f>
        <v>2.26028921023359</v>
      </c>
      <c r="S3597" s="92" t="str">
        <f aca="false">IF(R3597-INT(R3597)=0,Q3597,"")</f>
        <v/>
      </c>
    </row>
    <row r="3598" customFormat="false" ht="12.75" hidden="false" customHeight="false" outlineLevel="0" collapsed="false">
      <c r="P3598" s="89" t="n">
        <v>8128</v>
      </c>
      <c r="Q3598" s="90" t="n">
        <v>3597</v>
      </c>
      <c r="R3598" s="91" t="n">
        <f aca="false">P3598/Q3598</f>
        <v>2.25966082846817</v>
      </c>
      <c r="S3598" s="92" t="str">
        <f aca="false">IF(R3598-INT(R3598)=0,Q3598,"")</f>
        <v/>
      </c>
    </row>
    <row r="3599" customFormat="false" ht="12.75" hidden="false" customHeight="false" outlineLevel="0" collapsed="false">
      <c r="P3599" s="89" t="n">
        <v>8128</v>
      </c>
      <c r="Q3599" s="90" t="n">
        <v>3598</v>
      </c>
      <c r="R3599" s="91" t="n">
        <f aca="false">P3599/Q3599</f>
        <v>2.25903279599778</v>
      </c>
      <c r="S3599" s="92" t="str">
        <f aca="false">IF(R3599-INT(R3599)=0,Q3599,"")</f>
        <v/>
      </c>
    </row>
    <row r="3600" customFormat="false" ht="12.75" hidden="false" customHeight="false" outlineLevel="0" collapsed="false">
      <c r="P3600" s="89" t="n">
        <v>8128</v>
      </c>
      <c r="Q3600" s="90" t="n">
        <v>3599</v>
      </c>
      <c r="R3600" s="91" t="n">
        <f aca="false">P3600/Q3600</f>
        <v>2.25840511253126</v>
      </c>
      <c r="S3600" s="92" t="str">
        <f aca="false">IF(R3600-INT(R3600)=0,Q3600,"")</f>
        <v/>
      </c>
    </row>
    <row r="3601" customFormat="false" ht="12.75" hidden="false" customHeight="false" outlineLevel="0" collapsed="false">
      <c r="P3601" s="89" t="n">
        <v>8128</v>
      </c>
      <c r="Q3601" s="90" t="n">
        <v>3600</v>
      </c>
      <c r="R3601" s="91" t="n">
        <f aca="false">P3601/Q3601</f>
        <v>2.25777777777778</v>
      </c>
      <c r="S3601" s="92" t="str">
        <f aca="false">IF(R3601-INT(R3601)=0,Q3601,"")</f>
        <v/>
      </c>
    </row>
    <row r="3602" customFormat="false" ht="12.75" hidden="false" customHeight="false" outlineLevel="0" collapsed="false">
      <c r="P3602" s="89" t="n">
        <v>8128</v>
      </c>
      <c r="Q3602" s="90" t="n">
        <v>3601</v>
      </c>
      <c r="R3602" s="91" t="n">
        <f aca="false">P3602/Q3602</f>
        <v>2.25715079144682</v>
      </c>
      <c r="S3602" s="92" t="str">
        <f aca="false">IF(R3602-INT(R3602)=0,Q3602,"")</f>
        <v/>
      </c>
    </row>
    <row r="3603" customFormat="false" ht="12.75" hidden="false" customHeight="false" outlineLevel="0" collapsed="false">
      <c r="P3603" s="89" t="n">
        <v>8128</v>
      </c>
      <c r="Q3603" s="90" t="n">
        <v>3602</v>
      </c>
      <c r="R3603" s="91" t="n">
        <f aca="false">P3603/Q3603</f>
        <v>2.2565241532482</v>
      </c>
      <c r="S3603" s="92" t="str">
        <f aca="false">IF(R3603-INT(R3603)=0,Q3603,"")</f>
        <v/>
      </c>
    </row>
    <row r="3604" customFormat="false" ht="12.75" hidden="false" customHeight="false" outlineLevel="0" collapsed="false">
      <c r="P3604" s="89" t="n">
        <v>8128</v>
      </c>
      <c r="Q3604" s="90" t="n">
        <v>3603</v>
      </c>
      <c r="R3604" s="91" t="n">
        <f aca="false">P3604/Q3604</f>
        <v>2.25589786289203</v>
      </c>
      <c r="S3604" s="92" t="str">
        <f aca="false">IF(R3604-INT(R3604)=0,Q3604,"")</f>
        <v/>
      </c>
    </row>
    <row r="3605" customFormat="false" ht="12.75" hidden="false" customHeight="false" outlineLevel="0" collapsed="false">
      <c r="P3605" s="89" t="n">
        <v>8128</v>
      </c>
      <c r="Q3605" s="90" t="n">
        <v>3604</v>
      </c>
      <c r="R3605" s="91" t="n">
        <f aca="false">P3605/Q3605</f>
        <v>2.25527192008879</v>
      </c>
      <c r="S3605" s="92" t="str">
        <f aca="false">IF(R3605-INT(R3605)=0,Q3605,"")</f>
        <v/>
      </c>
    </row>
    <row r="3606" customFormat="false" ht="12.75" hidden="false" customHeight="false" outlineLevel="0" collapsed="false">
      <c r="P3606" s="89" t="n">
        <v>8128</v>
      </c>
      <c r="Q3606" s="90" t="n">
        <v>3605</v>
      </c>
      <c r="R3606" s="91" t="n">
        <f aca="false">P3606/Q3606</f>
        <v>2.25464632454924</v>
      </c>
      <c r="S3606" s="92" t="str">
        <f aca="false">IF(R3606-INT(R3606)=0,Q3606,"")</f>
        <v/>
      </c>
    </row>
    <row r="3607" customFormat="false" ht="12.75" hidden="false" customHeight="false" outlineLevel="0" collapsed="false">
      <c r="P3607" s="89" t="n">
        <v>8128</v>
      </c>
      <c r="Q3607" s="90" t="n">
        <v>3606</v>
      </c>
      <c r="R3607" s="91" t="n">
        <f aca="false">P3607/Q3607</f>
        <v>2.25402107598447</v>
      </c>
      <c r="S3607" s="92" t="str">
        <f aca="false">IF(R3607-INT(R3607)=0,Q3607,"")</f>
        <v/>
      </c>
    </row>
    <row r="3608" customFormat="false" ht="12.75" hidden="false" customHeight="false" outlineLevel="0" collapsed="false">
      <c r="P3608" s="89" t="n">
        <v>8128</v>
      </c>
      <c r="Q3608" s="90" t="n">
        <v>3607</v>
      </c>
      <c r="R3608" s="91" t="n">
        <f aca="false">P3608/Q3608</f>
        <v>2.25339617410591</v>
      </c>
      <c r="S3608" s="92" t="str">
        <f aca="false">IF(R3608-INT(R3608)=0,Q3608,"")</f>
        <v/>
      </c>
    </row>
    <row r="3609" customFormat="false" ht="12.75" hidden="false" customHeight="false" outlineLevel="0" collapsed="false">
      <c r="P3609" s="89" t="n">
        <v>8128</v>
      </c>
      <c r="Q3609" s="90" t="n">
        <v>3608</v>
      </c>
      <c r="R3609" s="91" t="n">
        <f aca="false">P3609/Q3609</f>
        <v>2.25277161862528</v>
      </c>
      <c r="S3609" s="92" t="str">
        <f aca="false">IF(R3609-INT(R3609)=0,Q3609,"")</f>
        <v/>
      </c>
    </row>
    <row r="3610" customFormat="false" ht="12.75" hidden="false" customHeight="false" outlineLevel="0" collapsed="false">
      <c r="P3610" s="89" t="n">
        <v>8128</v>
      </c>
      <c r="Q3610" s="90" t="n">
        <v>3609</v>
      </c>
      <c r="R3610" s="91" t="n">
        <f aca="false">P3610/Q3610</f>
        <v>2.25214740925464</v>
      </c>
      <c r="S3610" s="92" t="str">
        <f aca="false">IF(R3610-INT(R3610)=0,Q3610,"")</f>
        <v/>
      </c>
    </row>
    <row r="3611" customFormat="false" ht="12.75" hidden="false" customHeight="false" outlineLevel="0" collapsed="false">
      <c r="P3611" s="89" t="n">
        <v>8128</v>
      </c>
      <c r="Q3611" s="90" t="n">
        <v>3610</v>
      </c>
      <c r="R3611" s="91" t="n">
        <f aca="false">P3611/Q3611</f>
        <v>2.25152354570637</v>
      </c>
      <c r="S3611" s="92" t="str">
        <f aca="false">IF(R3611-INT(R3611)=0,Q3611,"")</f>
        <v/>
      </c>
    </row>
    <row r="3612" customFormat="false" ht="12.75" hidden="false" customHeight="false" outlineLevel="0" collapsed="false">
      <c r="P3612" s="89" t="n">
        <v>8128</v>
      </c>
      <c r="Q3612" s="90" t="n">
        <v>3611</v>
      </c>
      <c r="R3612" s="91" t="n">
        <f aca="false">P3612/Q3612</f>
        <v>2.25090002769316</v>
      </c>
      <c r="S3612" s="92" t="str">
        <f aca="false">IF(R3612-INT(R3612)=0,Q3612,"")</f>
        <v/>
      </c>
    </row>
    <row r="3613" customFormat="false" ht="12.75" hidden="false" customHeight="false" outlineLevel="0" collapsed="false">
      <c r="P3613" s="89" t="n">
        <v>8128</v>
      </c>
      <c r="Q3613" s="90" t="n">
        <v>3612</v>
      </c>
      <c r="R3613" s="91" t="n">
        <f aca="false">P3613/Q3613</f>
        <v>2.25027685492802</v>
      </c>
      <c r="S3613" s="92" t="str">
        <f aca="false">IF(R3613-INT(R3613)=0,Q3613,"")</f>
        <v/>
      </c>
    </row>
    <row r="3614" customFormat="false" ht="12.75" hidden="false" customHeight="false" outlineLevel="0" collapsed="false">
      <c r="P3614" s="89" t="n">
        <v>8128</v>
      </c>
      <c r="Q3614" s="90" t="n">
        <v>3613</v>
      </c>
      <c r="R3614" s="91" t="n">
        <f aca="false">P3614/Q3614</f>
        <v>2.24965402712427</v>
      </c>
      <c r="S3614" s="92" t="str">
        <f aca="false">IF(R3614-INT(R3614)=0,Q3614,"")</f>
        <v/>
      </c>
    </row>
    <row r="3615" customFormat="false" ht="12.75" hidden="false" customHeight="false" outlineLevel="0" collapsed="false">
      <c r="P3615" s="89" t="n">
        <v>8128</v>
      </c>
      <c r="Q3615" s="90" t="n">
        <v>3614</v>
      </c>
      <c r="R3615" s="91" t="n">
        <f aca="false">P3615/Q3615</f>
        <v>2.24903154399557</v>
      </c>
      <c r="S3615" s="92" t="str">
        <f aca="false">IF(R3615-INT(R3615)=0,Q3615,"")</f>
        <v/>
      </c>
    </row>
    <row r="3616" customFormat="false" ht="12.75" hidden="false" customHeight="false" outlineLevel="0" collapsed="false">
      <c r="P3616" s="89" t="n">
        <v>8128</v>
      </c>
      <c r="Q3616" s="90" t="n">
        <v>3615</v>
      </c>
      <c r="R3616" s="91" t="n">
        <f aca="false">P3616/Q3616</f>
        <v>2.24840940525588</v>
      </c>
      <c r="S3616" s="92" t="str">
        <f aca="false">IF(R3616-INT(R3616)=0,Q3616,"")</f>
        <v/>
      </c>
    </row>
    <row r="3617" customFormat="false" ht="12.75" hidden="false" customHeight="false" outlineLevel="0" collapsed="false">
      <c r="P3617" s="89" t="n">
        <v>8128</v>
      </c>
      <c r="Q3617" s="90" t="n">
        <v>3616</v>
      </c>
      <c r="R3617" s="91" t="n">
        <f aca="false">P3617/Q3617</f>
        <v>2.24778761061947</v>
      </c>
      <c r="S3617" s="92" t="str">
        <f aca="false">IF(R3617-INT(R3617)=0,Q3617,"")</f>
        <v/>
      </c>
    </row>
    <row r="3618" customFormat="false" ht="12.75" hidden="false" customHeight="false" outlineLevel="0" collapsed="false">
      <c r="P3618" s="89" t="n">
        <v>8128</v>
      </c>
      <c r="Q3618" s="90" t="n">
        <v>3617</v>
      </c>
      <c r="R3618" s="91" t="n">
        <f aca="false">P3618/Q3618</f>
        <v>2.24716615980094</v>
      </c>
      <c r="S3618" s="92" t="str">
        <f aca="false">IF(R3618-INT(R3618)=0,Q3618,"")</f>
        <v/>
      </c>
    </row>
    <row r="3619" customFormat="false" ht="12.75" hidden="false" customHeight="false" outlineLevel="0" collapsed="false">
      <c r="P3619" s="89" t="n">
        <v>8128</v>
      </c>
      <c r="Q3619" s="90" t="n">
        <v>3618</v>
      </c>
      <c r="R3619" s="91" t="n">
        <f aca="false">P3619/Q3619</f>
        <v>2.2465450525152</v>
      </c>
      <c r="S3619" s="92" t="str">
        <f aca="false">IF(R3619-INT(R3619)=0,Q3619,"")</f>
        <v/>
      </c>
    </row>
    <row r="3620" customFormat="false" ht="12.75" hidden="false" customHeight="false" outlineLevel="0" collapsed="false">
      <c r="P3620" s="89" t="n">
        <v>8128</v>
      </c>
      <c r="Q3620" s="90" t="n">
        <v>3619</v>
      </c>
      <c r="R3620" s="91" t="n">
        <f aca="false">P3620/Q3620</f>
        <v>2.24592428847748</v>
      </c>
      <c r="S3620" s="92" t="str">
        <f aca="false">IF(R3620-INT(R3620)=0,Q3620,"")</f>
        <v/>
      </c>
    </row>
    <row r="3621" customFormat="false" ht="12.75" hidden="false" customHeight="false" outlineLevel="0" collapsed="false">
      <c r="P3621" s="89" t="n">
        <v>8128</v>
      </c>
      <c r="Q3621" s="90" t="n">
        <v>3620</v>
      </c>
      <c r="R3621" s="91" t="n">
        <f aca="false">P3621/Q3621</f>
        <v>2.24530386740332</v>
      </c>
      <c r="S3621" s="92" t="str">
        <f aca="false">IF(R3621-INT(R3621)=0,Q3621,"")</f>
        <v/>
      </c>
    </row>
    <row r="3622" customFormat="false" ht="12.75" hidden="false" customHeight="false" outlineLevel="0" collapsed="false">
      <c r="P3622" s="89" t="n">
        <v>8128</v>
      </c>
      <c r="Q3622" s="90" t="n">
        <v>3621</v>
      </c>
      <c r="R3622" s="91" t="n">
        <f aca="false">P3622/Q3622</f>
        <v>2.24468378900856</v>
      </c>
      <c r="S3622" s="92" t="str">
        <f aca="false">IF(R3622-INT(R3622)=0,Q3622,"")</f>
        <v/>
      </c>
    </row>
    <row r="3623" customFormat="false" ht="12.75" hidden="false" customHeight="false" outlineLevel="0" collapsed="false">
      <c r="P3623" s="89" t="n">
        <v>8128</v>
      </c>
      <c r="Q3623" s="90" t="n">
        <v>3622</v>
      </c>
      <c r="R3623" s="91" t="n">
        <f aca="false">P3623/Q3623</f>
        <v>2.24406405300939</v>
      </c>
      <c r="S3623" s="92" t="str">
        <f aca="false">IF(R3623-INT(R3623)=0,Q3623,"")</f>
        <v/>
      </c>
    </row>
    <row r="3624" customFormat="false" ht="12.75" hidden="false" customHeight="false" outlineLevel="0" collapsed="false">
      <c r="P3624" s="89" t="n">
        <v>8128</v>
      </c>
      <c r="Q3624" s="90" t="n">
        <v>3623</v>
      </c>
      <c r="R3624" s="91" t="n">
        <f aca="false">P3624/Q3624</f>
        <v>2.24344465912227</v>
      </c>
      <c r="S3624" s="92" t="str">
        <f aca="false">IF(R3624-INT(R3624)=0,Q3624,"")</f>
        <v/>
      </c>
    </row>
    <row r="3625" customFormat="false" ht="12.75" hidden="false" customHeight="false" outlineLevel="0" collapsed="false">
      <c r="P3625" s="89" t="n">
        <v>8128</v>
      </c>
      <c r="Q3625" s="90" t="n">
        <v>3624</v>
      </c>
      <c r="R3625" s="91" t="n">
        <f aca="false">P3625/Q3625</f>
        <v>2.24282560706402</v>
      </c>
      <c r="S3625" s="92" t="str">
        <f aca="false">IF(R3625-INT(R3625)=0,Q3625,"")</f>
        <v/>
      </c>
    </row>
    <row r="3626" customFormat="false" ht="12.75" hidden="false" customHeight="false" outlineLevel="0" collapsed="false">
      <c r="P3626" s="89" t="n">
        <v>8128</v>
      </c>
      <c r="Q3626" s="90" t="n">
        <v>3625</v>
      </c>
      <c r="R3626" s="91" t="n">
        <f aca="false">P3626/Q3626</f>
        <v>2.24220689655172</v>
      </c>
      <c r="S3626" s="92" t="str">
        <f aca="false">IF(R3626-INT(R3626)=0,Q3626,"")</f>
        <v/>
      </c>
    </row>
    <row r="3627" customFormat="false" ht="12.75" hidden="false" customHeight="false" outlineLevel="0" collapsed="false">
      <c r="P3627" s="89" t="n">
        <v>8128</v>
      </c>
      <c r="Q3627" s="90" t="n">
        <v>3626</v>
      </c>
      <c r="R3627" s="91" t="n">
        <f aca="false">P3627/Q3627</f>
        <v>2.24158852730281</v>
      </c>
      <c r="S3627" s="92" t="str">
        <f aca="false">IF(R3627-INT(R3627)=0,Q3627,"")</f>
        <v/>
      </c>
    </row>
    <row r="3628" customFormat="false" ht="12.75" hidden="false" customHeight="false" outlineLevel="0" collapsed="false">
      <c r="P3628" s="89" t="n">
        <v>8128</v>
      </c>
      <c r="Q3628" s="90" t="n">
        <v>3627</v>
      </c>
      <c r="R3628" s="91" t="n">
        <f aca="false">P3628/Q3628</f>
        <v>2.24097049903502</v>
      </c>
      <c r="S3628" s="92" t="str">
        <f aca="false">IF(R3628-INT(R3628)=0,Q3628,"")</f>
        <v/>
      </c>
    </row>
    <row r="3629" customFormat="false" ht="12.75" hidden="false" customHeight="false" outlineLevel="0" collapsed="false">
      <c r="P3629" s="89" t="n">
        <v>8128</v>
      </c>
      <c r="Q3629" s="90" t="n">
        <v>3628</v>
      </c>
      <c r="R3629" s="91" t="n">
        <f aca="false">P3629/Q3629</f>
        <v>2.24035281146637</v>
      </c>
      <c r="S3629" s="92" t="str">
        <f aca="false">IF(R3629-INT(R3629)=0,Q3629,"")</f>
        <v/>
      </c>
    </row>
    <row r="3630" customFormat="false" ht="12.75" hidden="false" customHeight="false" outlineLevel="0" collapsed="false">
      <c r="P3630" s="89" t="n">
        <v>8128</v>
      </c>
      <c r="Q3630" s="90" t="n">
        <v>3629</v>
      </c>
      <c r="R3630" s="91" t="n">
        <f aca="false">P3630/Q3630</f>
        <v>2.23973546431524</v>
      </c>
      <c r="S3630" s="92" t="str">
        <f aca="false">IF(R3630-INT(R3630)=0,Q3630,"")</f>
        <v/>
      </c>
    </row>
    <row r="3631" customFormat="false" ht="12.75" hidden="false" customHeight="false" outlineLevel="0" collapsed="false">
      <c r="P3631" s="89" t="n">
        <v>8128</v>
      </c>
      <c r="Q3631" s="90" t="n">
        <v>3630</v>
      </c>
      <c r="R3631" s="91" t="n">
        <f aca="false">P3631/Q3631</f>
        <v>2.23911845730028</v>
      </c>
      <c r="S3631" s="92" t="str">
        <f aca="false">IF(R3631-INT(R3631)=0,Q3631,"")</f>
        <v/>
      </c>
    </row>
    <row r="3632" customFormat="false" ht="12.75" hidden="false" customHeight="false" outlineLevel="0" collapsed="false">
      <c r="P3632" s="89" t="n">
        <v>8128</v>
      </c>
      <c r="Q3632" s="90" t="n">
        <v>3631</v>
      </c>
      <c r="R3632" s="91" t="n">
        <f aca="false">P3632/Q3632</f>
        <v>2.23850179014046</v>
      </c>
      <c r="S3632" s="92" t="str">
        <f aca="false">IF(R3632-INT(R3632)=0,Q3632,"")</f>
        <v/>
      </c>
    </row>
    <row r="3633" customFormat="false" ht="12.75" hidden="false" customHeight="false" outlineLevel="0" collapsed="false">
      <c r="P3633" s="89" t="n">
        <v>8128</v>
      </c>
      <c r="Q3633" s="90" t="n">
        <v>3632</v>
      </c>
      <c r="R3633" s="91" t="n">
        <f aca="false">P3633/Q3633</f>
        <v>2.23788546255507</v>
      </c>
      <c r="S3633" s="92" t="str">
        <f aca="false">IF(R3633-INT(R3633)=0,Q3633,"")</f>
        <v/>
      </c>
    </row>
    <row r="3634" customFormat="false" ht="12.75" hidden="false" customHeight="false" outlineLevel="0" collapsed="false">
      <c r="P3634" s="89" t="n">
        <v>8128</v>
      </c>
      <c r="Q3634" s="90" t="n">
        <v>3633</v>
      </c>
      <c r="R3634" s="91" t="n">
        <f aca="false">P3634/Q3634</f>
        <v>2.23726947426369</v>
      </c>
      <c r="S3634" s="92" t="str">
        <f aca="false">IF(R3634-INT(R3634)=0,Q3634,"")</f>
        <v/>
      </c>
    </row>
    <row r="3635" customFormat="false" ht="12.75" hidden="false" customHeight="false" outlineLevel="0" collapsed="false">
      <c r="P3635" s="89" t="n">
        <v>8128</v>
      </c>
      <c r="Q3635" s="90" t="n">
        <v>3634</v>
      </c>
      <c r="R3635" s="91" t="n">
        <f aca="false">P3635/Q3635</f>
        <v>2.23665382498624</v>
      </c>
      <c r="S3635" s="92" t="str">
        <f aca="false">IF(R3635-INT(R3635)=0,Q3635,"")</f>
        <v/>
      </c>
    </row>
    <row r="3636" customFormat="false" ht="12.75" hidden="false" customHeight="false" outlineLevel="0" collapsed="false">
      <c r="P3636" s="89" t="n">
        <v>8128</v>
      </c>
      <c r="Q3636" s="90" t="n">
        <v>3635</v>
      </c>
      <c r="R3636" s="91" t="n">
        <f aca="false">P3636/Q3636</f>
        <v>2.23603851444292</v>
      </c>
      <c r="S3636" s="92" t="str">
        <f aca="false">IF(R3636-INT(R3636)=0,Q3636,"")</f>
        <v/>
      </c>
    </row>
    <row r="3637" customFormat="false" ht="12.75" hidden="false" customHeight="false" outlineLevel="0" collapsed="false">
      <c r="P3637" s="89" t="n">
        <v>8128</v>
      </c>
      <c r="Q3637" s="90" t="n">
        <v>3636</v>
      </c>
      <c r="R3637" s="91" t="n">
        <f aca="false">P3637/Q3637</f>
        <v>2.23542354235424</v>
      </c>
      <c r="S3637" s="92" t="str">
        <f aca="false">IF(R3637-INT(R3637)=0,Q3637,"")</f>
        <v/>
      </c>
    </row>
    <row r="3638" customFormat="false" ht="12.75" hidden="false" customHeight="false" outlineLevel="0" collapsed="false">
      <c r="P3638" s="89" t="n">
        <v>8128</v>
      </c>
      <c r="Q3638" s="90" t="n">
        <v>3637</v>
      </c>
      <c r="R3638" s="91" t="n">
        <f aca="false">P3638/Q3638</f>
        <v>2.23480890844102</v>
      </c>
      <c r="S3638" s="92" t="str">
        <f aca="false">IF(R3638-INT(R3638)=0,Q3638,"")</f>
        <v/>
      </c>
    </row>
    <row r="3639" customFormat="false" ht="12.75" hidden="false" customHeight="false" outlineLevel="0" collapsed="false">
      <c r="P3639" s="89" t="n">
        <v>8128</v>
      </c>
      <c r="Q3639" s="90" t="n">
        <v>3638</v>
      </c>
      <c r="R3639" s="91" t="n">
        <f aca="false">P3639/Q3639</f>
        <v>2.23419461242441</v>
      </c>
      <c r="S3639" s="92" t="str">
        <f aca="false">IF(R3639-INT(R3639)=0,Q3639,"")</f>
        <v/>
      </c>
    </row>
    <row r="3640" customFormat="false" ht="12.75" hidden="false" customHeight="false" outlineLevel="0" collapsed="false">
      <c r="P3640" s="89" t="n">
        <v>8128</v>
      </c>
      <c r="Q3640" s="90" t="n">
        <v>3639</v>
      </c>
      <c r="R3640" s="91" t="n">
        <f aca="false">P3640/Q3640</f>
        <v>2.23358065402583</v>
      </c>
      <c r="S3640" s="92" t="str">
        <f aca="false">IF(R3640-INT(R3640)=0,Q3640,"")</f>
        <v/>
      </c>
    </row>
    <row r="3641" customFormat="false" ht="12.75" hidden="false" customHeight="false" outlineLevel="0" collapsed="false">
      <c r="P3641" s="89" t="n">
        <v>8128</v>
      </c>
      <c r="Q3641" s="90" t="n">
        <v>3640</v>
      </c>
      <c r="R3641" s="91" t="n">
        <f aca="false">P3641/Q3641</f>
        <v>2.23296703296703</v>
      </c>
      <c r="S3641" s="92" t="str">
        <f aca="false">IF(R3641-INT(R3641)=0,Q3641,"")</f>
        <v/>
      </c>
    </row>
    <row r="3642" customFormat="false" ht="12.75" hidden="false" customHeight="false" outlineLevel="0" collapsed="false">
      <c r="P3642" s="89" t="n">
        <v>8128</v>
      </c>
      <c r="Q3642" s="90" t="n">
        <v>3641</v>
      </c>
      <c r="R3642" s="91" t="n">
        <f aca="false">P3642/Q3642</f>
        <v>2.23235374897006</v>
      </c>
      <c r="S3642" s="92" t="str">
        <f aca="false">IF(R3642-INT(R3642)=0,Q3642,"")</f>
        <v/>
      </c>
    </row>
    <row r="3643" customFormat="false" ht="12.75" hidden="false" customHeight="false" outlineLevel="0" collapsed="false">
      <c r="P3643" s="89" t="n">
        <v>8128</v>
      </c>
      <c r="Q3643" s="90" t="n">
        <v>3642</v>
      </c>
      <c r="R3643" s="91" t="n">
        <f aca="false">P3643/Q3643</f>
        <v>2.23174080175728</v>
      </c>
      <c r="S3643" s="92" t="str">
        <f aca="false">IF(R3643-INT(R3643)=0,Q3643,"")</f>
        <v/>
      </c>
    </row>
    <row r="3644" customFormat="false" ht="12.75" hidden="false" customHeight="false" outlineLevel="0" collapsed="false">
      <c r="P3644" s="89" t="n">
        <v>8128</v>
      </c>
      <c r="Q3644" s="90" t="n">
        <v>3643</v>
      </c>
      <c r="R3644" s="91" t="n">
        <f aca="false">P3644/Q3644</f>
        <v>2.23112819105133</v>
      </c>
      <c r="S3644" s="92" t="str">
        <f aca="false">IF(R3644-INT(R3644)=0,Q3644,"")</f>
        <v/>
      </c>
    </row>
    <row r="3645" customFormat="false" ht="12.75" hidden="false" customHeight="false" outlineLevel="0" collapsed="false">
      <c r="P3645" s="89" t="n">
        <v>8128</v>
      </c>
      <c r="Q3645" s="90" t="n">
        <v>3644</v>
      </c>
      <c r="R3645" s="91" t="n">
        <f aca="false">P3645/Q3645</f>
        <v>2.23051591657519</v>
      </c>
      <c r="S3645" s="92" t="str">
        <f aca="false">IF(R3645-INT(R3645)=0,Q3645,"")</f>
        <v/>
      </c>
    </row>
    <row r="3646" customFormat="false" ht="12.75" hidden="false" customHeight="false" outlineLevel="0" collapsed="false">
      <c r="P3646" s="89" t="n">
        <v>8128</v>
      </c>
      <c r="Q3646" s="90" t="n">
        <v>3645</v>
      </c>
      <c r="R3646" s="91" t="n">
        <f aca="false">P3646/Q3646</f>
        <v>2.22990397805213</v>
      </c>
      <c r="S3646" s="92" t="str">
        <f aca="false">IF(R3646-INT(R3646)=0,Q3646,"")</f>
        <v/>
      </c>
    </row>
    <row r="3647" customFormat="false" ht="12.75" hidden="false" customHeight="false" outlineLevel="0" collapsed="false">
      <c r="P3647" s="89" t="n">
        <v>8128</v>
      </c>
      <c r="Q3647" s="90" t="n">
        <v>3646</v>
      </c>
      <c r="R3647" s="91" t="n">
        <f aca="false">P3647/Q3647</f>
        <v>2.22929237520571</v>
      </c>
      <c r="S3647" s="92" t="str">
        <f aca="false">IF(R3647-INT(R3647)=0,Q3647,"")</f>
        <v/>
      </c>
    </row>
    <row r="3648" customFormat="false" ht="12.75" hidden="false" customHeight="false" outlineLevel="0" collapsed="false">
      <c r="P3648" s="89" t="n">
        <v>8128</v>
      </c>
      <c r="Q3648" s="90" t="n">
        <v>3647</v>
      </c>
      <c r="R3648" s="91" t="n">
        <f aca="false">P3648/Q3648</f>
        <v>2.2286811077598</v>
      </c>
      <c r="S3648" s="92" t="str">
        <f aca="false">IF(R3648-INT(R3648)=0,Q3648,"")</f>
        <v/>
      </c>
    </row>
    <row r="3649" customFormat="false" ht="12.75" hidden="false" customHeight="false" outlineLevel="0" collapsed="false">
      <c r="P3649" s="89" t="n">
        <v>8128</v>
      </c>
      <c r="Q3649" s="90" t="n">
        <v>3648</v>
      </c>
      <c r="R3649" s="91" t="n">
        <f aca="false">P3649/Q3649</f>
        <v>2.2280701754386</v>
      </c>
      <c r="S3649" s="92" t="str">
        <f aca="false">IF(R3649-INT(R3649)=0,Q3649,"")</f>
        <v/>
      </c>
    </row>
    <row r="3650" customFormat="false" ht="12.75" hidden="false" customHeight="false" outlineLevel="0" collapsed="false">
      <c r="P3650" s="89" t="n">
        <v>8128</v>
      </c>
      <c r="Q3650" s="90" t="n">
        <v>3649</v>
      </c>
      <c r="R3650" s="91" t="n">
        <f aca="false">P3650/Q3650</f>
        <v>2.22745957796657</v>
      </c>
      <c r="S3650" s="92" t="str">
        <f aca="false">IF(R3650-INT(R3650)=0,Q3650,"")</f>
        <v/>
      </c>
    </row>
    <row r="3651" customFormat="false" ht="12.75" hidden="false" customHeight="false" outlineLevel="0" collapsed="false">
      <c r="P3651" s="89" t="n">
        <v>8128</v>
      </c>
      <c r="Q3651" s="90" t="n">
        <v>3650</v>
      </c>
      <c r="R3651" s="91" t="n">
        <f aca="false">P3651/Q3651</f>
        <v>2.22684931506849</v>
      </c>
      <c r="S3651" s="92" t="str">
        <f aca="false">IF(R3651-INT(R3651)=0,Q3651,"")</f>
        <v/>
      </c>
    </row>
    <row r="3652" customFormat="false" ht="12.75" hidden="false" customHeight="false" outlineLevel="0" collapsed="false">
      <c r="P3652" s="89" t="n">
        <v>8128</v>
      </c>
      <c r="Q3652" s="90" t="n">
        <v>3651</v>
      </c>
      <c r="R3652" s="91" t="n">
        <f aca="false">P3652/Q3652</f>
        <v>2.22623938646946</v>
      </c>
      <c r="S3652" s="92" t="str">
        <f aca="false">IF(R3652-INT(R3652)=0,Q3652,"")</f>
        <v/>
      </c>
    </row>
    <row r="3653" customFormat="false" ht="12.75" hidden="false" customHeight="false" outlineLevel="0" collapsed="false">
      <c r="P3653" s="89" t="n">
        <v>8128</v>
      </c>
      <c r="Q3653" s="90" t="n">
        <v>3652</v>
      </c>
      <c r="R3653" s="91" t="n">
        <f aca="false">P3653/Q3653</f>
        <v>2.22562979189485</v>
      </c>
      <c r="S3653" s="92" t="str">
        <f aca="false">IF(R3653-INT(R3653)=0,Q3653,"")</f>
        <v/>
      </c>
    </row>
    <row r="3654" customFormat="false" ht="12.75" hidden="false" customHeight="false" outlineLevel="0" collapsed="false">
      <c r="P3654" s="89" t="n">
        <v>8128</v>
      </c>
      <c r="Q3654" s="90" t="n">
        <v>3653</v>
      </c>
      <c r="R3654" s="91" t="n">
        <f aca="false">P3654/Q3654</f>
        <v>2.22502053107035</v>
      </c>
      <c r="S3654" s="92" t="str">
        <f aca="false">IF(R3654-INT(R3654)=0,Q3654,"")</f>
        <v/>
      </c>
    </row>
    <row r="3655" customFormat="false" ht="12.75" hidden="false" customHeight="false" outlineLevel="0" collapsed="false">
      <c r="P3655" s="89" t="n">
        <v>8128</v>
      </c>
      <c r="Q3655" s="90" t="n">
        <v>3654</v>
      </c>
      <c r="R3655" s="91" t="n">
        <f aca="false">P3655/Q3655</f>
        <v>2.22441160372195</v>
      </c>
      <c r="S3655" s="92" t="str">
        <f aca="false">IF(R3655-INT(R3655)=0,Q3655,"")</f>
        <v/>
      </c>
    </row>
    <row r="3656" customFormat="false" ht="12.75" hidden="false" customHeight="false" outlineLevel="0" collapsed="false">
      <c r="P3656" s="89" t="n">
        <v>8128</v>
      </c>
      <c r="Q3656" s="90" t="n">
        <v>3655</v>
      </c>
      <c r="R3656" s="91" t="n">
        <f aca="false">P3656/Q3656</f>
        <v>2.22380300957592</v>
      </c>
      <c r="S3656" s="92" t="str">
        <f aca="false">IF(R3656-INT(R3656)=0,Q3656,"")</f>
        <v/>
      </c>
    </row>
    <row r="3657" customFormat="false" ht="12.75" hidden="false" customHeight="false" outlineLevel="0" collapsed="false">
      <c r="P3657" s="89" t="n">
        <v>8128</v>
      </c>
      <c r="Q3657" s="90" t="n">
        <v>3656</v>
      </c>
      <c r="R3657" s="91" t="n">
        <f aca="false">P3657/Q3657</f>
        <v>2.22319474835886</v>
      </c>
      <c r="S3657" s="92" t="str">
        <f aca="false">IF(R3657-INT(R3657)=0,Q3657,"")</f>
        <v/>
      </c>
    </row>
    <row r="3658" customFormat="false" ht="12.75" hidden="false" customHeight="false" outlineLevel="0" collapsed="false">
      <c r="P3658" s="89" t="n">
        <v>8128</v>
      </c>
      <c r="Q3658" s="90" t="n">
        <v>3657</v>
      </c>
      <c r="R3658" s="91" t="n">
        <f aca="false">P3658/Q3658</f>
        <v>2.22258681979765</v>
      </c>
      <c r="S3658" s="92" t="str">
        <f aca="false">IF(R3658-INT(R3658)=0,Q3658,"")</f>
        <v/>
      </c>
    </row>
    <row r="3659" customFormat="false" ht="12.75" hidden="false" customHeight="false" outlineLevel="0" collapsed="false">
      <c r="P3659" s="89" t="n">
        <v>8128</v>
      </c>
      <c r="Q3659" s="90" t="n">
        <v>3658</v>
      </c>
      <c r="R3659" s="91" t="n">
        <f aca="false">P3659/Q3659</f>
        <v>2.22197922361946</v>
      </c>
      <c r="S3659" s="92" t="str">
        <f aca="false">IF(R3659-INT(R3659)=0,Q3659,"")</f>
        <v/>
      </c>
    </row>
    <row r="3660" customFormat="false" ht="12.75" hidden="false" customHeight="false" outlineLevel="0" collapsed="false">
      <c r="P3660" s="89" t="n">
        <v>8128</v>
      </c>
      <c r="Q3660" s="90" t="n">
        <v>3659</v>
      </c>
      <c r="R3660" s="91" t="n">
        <f aca="false">P3660/Q3660</f>
        <v>2.22137195955179</v>
      </c>
      <c r="S3660" s="92" t="str">
        <f aca="false">IF(R3660-INT(R3660)=0,Q3660,"")</f>
        <v/>
      </c>
    </row>
    <row r="3661" customFormat="false" ht="12.75" hidden="false" customHeight="false" outlineLevel="0" collapsed="false">
      <c r="P3661" s="89" t="n">
        <v>8128</v>
      </c>
      <c r="Q3661" s="90" t="n">
        <v>3660</v>
      </c>
      <c r="R3661" s="91" t="n">
        <f aca="false">P3661/Q3661</f>
        <v>2.2207650273224</v>
      </c>
      <c r="S3661" s="92" t="str">
        <f aca="false">IF(R3661-INT(R3661)=0,Q3661,"")</f>
        <v/>
      </c>
    </row>
    <row r="3662" customFormat="false" ht="12.75" hidden="false" customHeight="false" outlineLevel="0" collapsed="false">
      <c r="P3662" s="89" t="n">
        <v>8128</v>
      </c>
      <c r="Q3662" s="90" t="n">
        <v>3661</v>
      </c>
      <c r="R3662" s="91" t="n">
        <f aca="false">P3662/Q3662</f>
        <v>2.22015842665938</v>
      </c>
      <c r="S3662" s="92" t="str">
        <f aca="false">IF(R3662-INT(R3662)=0,Q3662,"")</f>
        <v/>
      </c>
    </row>
    <row r="3663" customFormat="false" ht="12.75" hidden="false" customHeight="false" outlineLevel="0" collapsed="false">
      <c r="P3663" s="89" t="n">
        <v>8128</v>
      </c>
      <c r="Q3663" s="90" t="n">
        <v>3662</v>
      </c>
      <c r="R3663" s="91" t="n">
        <f aca="false">P3663/Q3663</f>
        <v>2.2195521572911</v>
      </c>
      <c r="S3663" s="92" t="str">
        <f aca="false">IF(R3663-INT(R3663)=0,Q3663,"")</f>
        <v/>
      </c>
    </row>
    <row r="3664" customFormat="false" ht="12.75" hidden="false" customHeight="false" outlineLevel="0" collapsed="false">
      <c r="P3664" s="89" t="n">
        <v>8128</v>
      </c>
      <c r="Q3664" s="90" t="n">
        <v>3663</v>
      </c>
      <c r="R3664" s="91" t="n">
        <f aca="false">P3664/Q3664</f>
        <v>2.21894621894622</v>
      </c>
      <c r="S3664" s="92" t="str">
        <f aca="false">IF(R3664-INT(R3664)=0,Q3664,"")</f>
        <v/>
      </c>
    </row>
    <row r="3665" customFormat="false" ht="12.75" hidden="false" customHeight="false" outlineLevel="0" collapsed="false">
      <c r="P3665" s="89" t="n">
        <v>8128</v>
      </c>
      <c r="Q3665" s="90" t="n">
        <v>3664</v>
      </c>
      <c r="R3665" s="91" t="n">
        <f aca="false">P3665/Q3665</f>
        <v>2.21834061135371</v>
      </c>
      <c r="S3665" s="92" t="str">
        <f aca="false">IF(R3665-INT(R3665)=0,Q3665,"")</f>
        <v/>
      </c>
    </row>
    <row r="3666" customFormat="false" ht="12.75" hidden="false" customHeight="false" outlineLevel="0" collapsed="false">
      <c r="P3666" s="89" t="n">
        <v>8128</v>
      </c>
      <c r="Q3666" s="90" t="n">
        <v>3665</v>
      </c>
      <c r="R3666" s="91" t="n">
        <f aca="false">P3666/Q3666</f>
        <v>2.21773533424284</v>
      </c>
      <c r="S3666" s="92" t="str">
        <f aca="false">IF(R3666-INT(R3666)=0,Q3666,"")</f>
        <v/>
      </c>
    </row>
    <row r="3667" customFormat="false" ht="12.75" hidden="false" customHeight="false" outlineLevel="0" collapsed="false">
      <c r="P3667" s="89" t="n">
        <v>8128</v>
      </c>
      <c r="Q3667" s="90" t="n">
        <v>3666</v>
      </c>
      <c r="R3667" s="91" t="n">
        <f aca="false">P3667/Q3667</f>
        <v>2.21713038734315</v>
      </c>
      <c r="S3667" s="92" t="str">
        <f aca="false">IF(R3667-INT(R3667)=0,Q3667,"")</f>
        <v/>
      </c>
    </row>
    <row r="3668" customFormat="false" ht="12.75" hidden="false" customHeight="false" outlineLevel="0" collapsed="false">
      <c r="P3668" s="89" t="n">
        <v>8128</v>
      </c>
      <c r="Q3668" s="90" t="n">
        <v>3667</v>
      </c>
      <c r="R3668" s="91" t="n">
        <f aca="false">P3668/Q3668</f>
        <v>2.21652577038451</v>
      </c>
      <c r="S3668" s="92" t="str">
        <f aca="false">IF(R3668-INT(R3668)=0,Q3668,"")</f>
        <v/>
      </c>
    </row>
    <row r="3669" customFormat="false" ht="12.75" hidden="false" customHeight="false" outlineLevel="0" collapsed="false">
      <c r="P3669" s="89" t="n">
        <v>8128</v>
      </c>
      <c r="Q3669" s="90" t="n">
        <v>3668</v>
      </c>
      <c r="R3669" s="91" t="n">
        <f aca="false">P3669/Q3669</f>
        <v>2.21592148309706</v>
      </c>
      <c r="S3669" s="92" t="str">
        <f aca="false">IF(R3669-INT(R3669)=0,Q3669,"")</f>
        <v/>
      </c>
    </row>
    <row r="3670" customFormat="false" ht="12.75" hidden="false" customHeight="false" outlineLevel="0" collapsed="false">
      <c r="P3670" s="89" t="n">
        <v>8128</v>
      </c>
      <c r="Q3670" s="90" t="n">
        <v>3669</v>
      </c>
      <c r="R3670" s="91" t="n">
        <f aca="false">P3670/Q3670</f>
        <v>2.21531752521123</v>
      </c>
      <c r="S3670" s="92" t="str">
        <f aca="false">IF(R3670-INT(R3670)=0,Q3670,"")</f>
        <v/>
      </c>
    </row>
    <row r="3671" customFormat="false" ht="12.75" hidden="false" customHeight="false" outlineLevel="0" collapsed="false">
      <c r="P3671" s="89" t="n">
        <v>8128</v>
      </c>
      <c r="Q3671" s="90" t="n">
        <v>3670</v>
      </c>
      <c r="R3671" s="91" t="n">
        <f aca="false">P3671/Q3671</f>
        <v>2.21471389645777</v>
      </c>
      <c r="S3671" s="92" t="str">
        <f aca="false">IF(R3671-INT(R3671)=0,Q3671,"")</f>
        <v/>
      </c>
    </row>
    <row r="3672" customFormat="false" ht="12.75" hidden="false" customHeight="false" outlineLevel="0" collapsed="false">
      <c r="P3672" s="89" t="n">
        <v>8128</v>
      </c>
      <c r="Q3672" s="90" t="n">
        <v>3671</v>
      </c>
      <c r="R3672" s="91" t="n">
        <f aca="false">P3672/Q3672</f>
        <v>2.21411059656769</v>
      </c>
      <c r="S3672" s="92" t="str">
        <f aca="false">IF(R3672-INT(R3672)=0,Q3672,"")</f>
        <v/>
      </c>
    </row>
    <row r="3673" customFormat="false" ht="12.75" hidden="false" customHeight="false" outlineLevel="0" collapsed="false">
      <c r="P3673" s="89" t="n">
        <v>8128</v>
      </c>
      <c r="Q3673" s="90" t="n">
        <v>3672</v>
      </c>
      <c r="R3673" s="91" t="n">
        <f aca="false">P3673/Q3673</f>
        <v>2.21350762527233</v>
      </c>
      <c r="S3673" s="92" t="str">
        <f aca="false">IF(R3673-INT(R3673)=0,Q3673,"")</f>
        <v/>
      </c>
    </row>
    <row r="3674" customFormat="false" ht="12.75" hidden="false" customHeight="false" outlineLevel="0" collapsed="false">
      <c r="P3674" s="89" t="n">
        <v>8128</v>
      </c>
      <c r="Q3674" s="90" t="n">
        <v>3673</v>
      </c>
      <c r="R3674" s="91" t="n">
        <f aca="false">P3674/Q3674</f>
        <v>2.21290498230329</v>
      </c>
      <c r="S3674" s="92" t="str">
        <f aca="false">IF(R3674-INT(R3674)=0,Q3674,"")</f>
        <v/>
      </c>
    </row>
    <row r="3675" customFormat="false" ht="12.75" hidden="false" customHeight="false" outlineLevel="0" collapsed="false">
      <c r="P3675" s="89" t="n">
        <v>8128</v>
      </c>
      <c r="Q3675" s="90" t="n">
        <v>3674</v>
      </c>
      <c r="R3675" s="91" t="n">
        <f aca="false">P3675/Q3675</f>
        <v>2.21230266739249</v>
      </c>
      <c r="S3675" s="92" t="str">
        <f aca="false">IF(R3675-INT(R3675)=0,Q3675,"")</f>
        <v/>
      </c>
    </row>
    <row r="3676" customFormat="false" ht="12.75" hidden="false" customHeight="false" outlineLevel="0" collapsed="false">
      <c r="P3676" s="89" t="n">
        <v>8128</v>
      </c>
      <c r="Q3676" s="90" t="n">
        <v>3675</v>
      </c>
      <c r="R3676" s="91" t="n">
        <f aca="false">P3676/Q3676</f>
        <v>2.21170068027211</v>
      </c>
      <c r="S3676" s="92" t="str">
        <f aca="false">IF(R3676-INT(R3676)=0,Q3676,"")</f>
        <v/>
      </c>
    </row>
    <row r="3677" customFormat="false" ht="12.75" hidden="false" customHeight="false" outlineLevel="0" collapsed="false">
      <c r="P3677" s="89" t="n">
        <v>8128</v>
      </c>
      <c r="Q3677" s="90" t="n">
        <v>3676</v>
      </c>
      <c r="R3677" s="91" t="n">
        <f aca="false">P3677/Q3677</f>
        <v>2.21109902067465</v>
      </c>
      <c r="S3677" s="92" t="str">
        <f aca="false">IF(R3677-INT(R3677)=0,Q3677,"")</f>
        <v/>
      </c>
    </row>
    <row r="3678" customFormat="false" ht="12.75" hidden="false" customHeight="false" outlineLevel="0" collapsed="false">
      <c r="P3678" s="89" t="n">
        <v>8128</v>
      </c>
      <c r="Q3678" s="90" t="n">
        <v>3677</v>
      </c>
      <c r="R3678" s="91" t="n">
        <f aca="false">P3678/Q3678</f>
        <v>2.21049768833288</v>
      </c>
      <c r="S3678" s="92" t="str">
        <f aca="false">IF(R3678-INT(R3678)=0,Q3678,"")</f>
        <v/>
      </c>
    </row>
    <row r="3679" customFormat="false" ht="12.75" hidden="false" customHeight="false" outlineLevel="0" collapsed="false">
      <c r="P3679" s="89" t="n">
        <v>8128</v>
      </c>
      <c r="Q3679" s="90" t="n">
        <v>3678</v>
      </c>
      <c r="R3679" s="91" t="n">
        <f aca="false">P3679/Q3679</f>
        <v>2.20989668297988</v>
      </c>
      <c r="S3679" s="92" t="str">
        <f aca="false">IF(R3679-INT(R3679)=0,Q3679,"")</f>
        <v/>
      </c>
    </row>
    <row r="3680" customFormat="false" ht="12.75" hidden="false" customHeight="false" outlineLevel="0" collapsed="false">
      <c r="P3680" s="89" t="n">
        <v>8128</v>
      </c>
      <c r="Q3680" s="90" t="n">
        <v>3679</v>
      </c>
      <c r="R3680" s="91" t="n">
        <f aca="false">P3680/Q3680</f>
        <v>2.20929600434901</v>
      </c>
      <c r="S3680" s="92" t="str">
        <f aca="false">IF(R3680-INT(R3680)=0,Q3680,"")</f>
        <v/>
      </c>
    </row>
    <row r="3681" customFormat="false" ht="12.75" hidden="false" customHeight="false" outlineLevel="0" collapsed="false">
      <c r="P3681" s="89" t="n">
        <v>8128</v>
      </c>
      <c r="Q3681" s="90" t="n">
        <v>3680</v>
      </c>
      <c r="R3681" s="91" t="n">
        <f aca="false">P3681/Q3681</f>
        <v>2.20869565217391</v>
      </c>
      <c r="S3681" s="92" t="str">
        <f aca="false">IF(R3681-INT(R3681)=0,Q3681,"")</f>
        <v/>
      </c>
    </row>
    <row r="3682" customFormat="false" ht="12.75" hidden="false" customHeight="false" outlineLevel="0" collapsed="false">
      <c r="P3682" s="89" t="n">
        <v>8128</v>
      </c>
      <c r="Q3682" s="90" t="n">
        <v>3681</v>
      </c>
      <c r="R3682" s="91" t="n">
        <f aca="false">P3682/Q3682</f>
        <v>2.20809562618854</v>
      </c>
      <c r="S3682" s="92" t="str">
        <f aca="false">IF(R3682-INT(R3682)=0,Q3682,"")</f>
        <v/>
      </c>
    </row>
    <row r="3683" customFormat="false" ht="12.75" hidden="false" customHeight="false" outlineLevel="0" collapsed="false">
      <c r="P3683" s="89" t="n">
        <v>8128</v>
      </c>
      <c r="Q3683" s="90" t="n">
        <v>3682</v>
      </c>
      <c r="R3683" s="91" t="n">
        <f aca="false">P3683/Q3683</f>
        <v>2.20749592612711</v>
      </c>
      <c r="S3683" s="92" t="str">
        <f aca="false">IF(R3683-INT(R3683)=0,Q3683,"")</f>
        <v/>
      </c>
    </row>
    <row r="3684" customFormat="false" ht="12.75" hidden="false" customHeight="false" outlineLevel="0" collapsed="false">
      <c r="P3684" s="89" t="n">
        <v>8128</v>
      </c>
      <c r="Q3684" s="90" t="n">
        <v>3683</v>
      </c>
      <c r="R3684" s="91" t="n">
        <f aca="false">P3684/Q3684</f>
        <v>2.20689655172414</v>
      </c>
      <c r="S3684" s="92" t="str">
        <f aca="false">IF(R3684-INT(R3684)=0,Q3684,"")</f>
        <v/>
      </c>
    </row>
    <row r="3685" customFormat="false" ht="12.75" hidden="false" customHeight="false" outlineLevel="0" collapsed="false">
      <c r="P3685" s="89" t="n">
        <v>8128</v>
      </c>
      <c r="Q3685" s="90" t="n">
        <v>3684</v>
      </c>
      <c r="R3685" s="91" t="n">
        <f aca="false">P3685/Q3685</f>
        <v>2.20629750271444</v>
      </c>
      <c r="S3685" s="92" t="str">
        <f aca="false">IF(R3685-INT(R3685)=0,Q3685,"")</f>
        <v/>
      </c>
    </row>
    <row r="3686" customFormat="false" ht="12.75" hidden="false" customHeight="false" outlineLevel="0" collapsed="false">
      <c r="P3686" s="89" t="n">
        <v>8128</v>
      </c>
      <c r="Q3686" s="90" t="n">
        <v>3685</v>
      </c>
      <c r="R3686" s="91" t="n">
        <f aca="false">P3686/Q3686</f>
        <v>2.20569877883311</v>
      </c>
      <c r="S3686" s="92" t="str">
        <f aca="false">IF(R3686-INT(R3686)=0,Q3686,"")</f>
        <v/>
      </c>
    </row>
    <row r="3687" customFormat="false" ht="12.75" hidden="false" customHeight="false" outlineLevel="0" collapsed="false">
      <c r="P3687" s="89" t="n">
        <v>8128</v>
      </c>
      <c r="Q3687" s="90" t="n">
        <v>3686</v>
      </c>
      <c r="R3687" s="91" t="n">
        <f aca="false">P3687/Q3687</f>
        <v>2.20510037981552</v>
      </c>
      <c r="S3687" s="92" t="str">
        <f aca="false">IF(R3687-INT(R3687)=0,Q3687,"")</f>
        <v/>
      </c>
    </row>
    <row r="3688" customFormat="false" ht="12.75" hidden="false" customHeight="false" outlineLevel="0" collapsed="false">
      <c r="P3688" s="89" t="n">
        <v>8128</v>
      </c>
      <c r="Q3688" s="90" t="n">
        <v>3687</v>
      </c>
      <c r="R3688" s="91" t="n">
        <f aca="false">P3688/Q3688</f>
        <v>2.20450230539734</v>
      </c>
      <c r="S3688" s="92" t="str">
        <f aca="false">IF(R3688-INT(R3688)=0,Q3688,"")</f>
        <v/>
      </c>
    </row>
    <row r="3689" customFormat="false" ht="12.75" hidden="false" customHeight="false" outlineLevel="0" collapsed="false">
      <c r="P3689" s="89" t="n">
        <v>8128</v>
      </c>
      <c r="Q3689" s="90" t="n">
        <v>3688</v>
      </c>
      <c r="R3689" s="91" t="n">
        <f aca="false">P3689/Q3689</f>
        <v>2.20390455531453</v>
      </c>
      <c r="S3689" s="92" t="str">
        <f aca="false">IF(R3689-INT(R3689)=0,Q3689,"")</f>
        <v/>
      </c>
    </row>
    <row r="3690" customFormat="false" ht="12.75" hidden="false" customHeight="false" outlineLevel="0" collapsed="false">
      <c r="P3690" s="89" t="n">
        <v>8128</v>
      </c>
      <c r="Q3690" s="90" t="n">
        <v>3689</v>
      </c>
      <c r="R3690" s="91" t="n">
        <f aca="false">P3690/Q3690</f>
        <v>2.20330712930333</v>
      </c>
      <c r="S3690" s="92" t="str">
        <f aca="false">IF(R3690-INT(R3690)=0,Q3690,"")</f>
        <v/>
      </c>
    </row>
    <row r="3691" customFormat="false" ht="12.75" hidden="false" customHeight="false" outlineLevel="0" collapsed="false">
      <c r="P3691" s="89" t="n">
        <v>8128</v>
      </c>
      <c r="Q3691" s="90" t="n">
        <v>3690</v>
      </c>
      <c r="R3691" s="91" t="n">
        <f aca="false">P3691/Q3691</f>
        <v>2.20271002710027</v>
      </c>
      <c r="S3691" s="92" t="str">
        <f aca="false">IF(R3691-INT(R3691)=0,Q3691,"")</f>
        <v/>
      </c>
    </row>
    <row r="3692" customFormat="false" ht="12.75" hidden="false" customHeight="false" outlineLevel="0" collapsed="false">
      <c r="P3692" s="89" t="n">
        <v>8128</v>
      </c>
      <c r="Q3692" s="90" t="n">
        <v>3691</v>
      </c>
      <c r="R3692" s="91" t="n">
        <f aca="false">P3692/Q3692</f>
        <v>2.20211324844216</v>
      </c>
      <c r="S3692" s="92" t="str">
        <f aca="false">IF(R3692-INT(R3692)=0,Q3692,"")</f>
        <v/>
      </c>
    </row>
    <row r="3693" customFormat="false" ht="12.75" hidden="false" customHeight="false" outlineLevel="0" collapsed="false">
      <c r="P3693" s="89" t="n">
        <v>8128</v>
      </c>
      <c r="Q3693" s="90" t="n">
        <v>3692</v>
      </c>
      <c r="R3693" s="91" t="n">
        <f aca="false">P3693/Q3693</f>
        <v>2.20151679306609</v>
      </c>
      <c r="S3693" s="92" t="str">
        <f aca="false">IF(R3693-INT(R3693)=0,Q3693,"")</f>
        <v/>
      </c>
    </row>
    <row r="3694" customFormat="false" ht="12.75" hidden="false" customHeight="false" outlineLevel="0" collapsed="false">
      <c r="P3694" s="89" t="n">
        <v>8128</v>
      </c>
      <c r="Q3694" s="90" t="n">
        <v>3693</v>
      </c>
      <c r="R3694" s="91" t="n">
        <f aca="false">P3694/Q3694</f>
        <v>2.20092066070945</v>
      </c>
      <c r="S3694" s="92" t="str">
        <f aca="false">IF(R3694-INT(R3694)=0,Q3694,"")</f>
        <v/>
      </c>
    </row>
    <row r="3695" customFormat="false" ht="12.75" hidden="false" customHeight="false" outlineLevel="0" collapsed="false">
      <c r="P3695" s="89" t="n">
        <v>8128</v>
      </c>
      <c r="Q3695" s="90" t="n">
        <v>3694</v>
      </c>
      <c r="R3695" s="91" t="n">
        <f aca="false">P3695/Q3695</f>
        <v>2.20032485110991</v>
      </c>
      <c r="S3695" s="92" t="str">
        <f aca="false">IF(R3695-INT(R3695)=0,Q3695,"")</f>
        <v/>
      </c>
    </row>
    <row r="3696" customFormat="false" ht="12.75" hidden="false" customHeight="false" outlineLevel="0" collapsed="false">
      <c r="P3696" s="89" t="n">
        <v>8128</v>
      </c>
      <c r="Q3696" s="90" t="n">
        <v>3695</v>
      </c>
      <c r="R3696" s="91" t="n">
        <f aca="false">P3696/Q3696</f>
        <v>2.19972936400541</v>
      </c>
      <c r="S3696" s="92" t="str">
        <f aca="false">IF(R3696-INT(R3696)=0,Q3696,"")</f>
        <v/>
      </c>
    </row>
    <row r="3697" customFormat="false" ht="12.75" hidden="false" customHeight="false" outlineLevel="0" collapsed="false">
      <c r="P3697" s="89" t="n">
        <v>8128</v>
      </c>
      <c r="Q3697" s="90" t="n">
        <v>3696</v>
      </c>
      <c r="R3697" s="91" t="n">
        <f aca="false">P3697/Q3697</f>
        <v>2.1991341991342</v>
      </c>
      <c r="S3697" s="92" t="str">
        <f aca="false">IF(R3697-INT(R3697)=0,Q3697,"")</f>
        <v/>
      </c>
    </row>
    <row r="3698" customFormat="false" ht="12.75" hidden="false" customHeight="false" outlineLevel="0" collapsed="false">
      <c r="P3698" s="89" t="n">
        <v>8128</v>
      </c>
      <c r="Q3698" s="90" t="n">
        <v>3697</v>
      </c>
      <c r="R3698" s="91" t="n">
        <f aca="false">P3698/Q3698</f>
        <v>2.19853935623479</v>
      </c>
      <c r="S3698" s="92" t="str">
        <f aca="false">IF(R3698-INT(R3698)=0,Q3698,"")</f>
        <v/>
      </c>
    </row>
    <row r="3699" customFormat="false" ht="12.75" hidden="false" customHeight="false" outlineLevel="0" collapsed="false">
      <c r="P3699" s="89" t="n">
        <v>8128</v>
      </c>
      <c r="Q3699" s="90" t="n">
        <v>3698</v>
      </c>
      <c r="R3699" s="91" t="n">
        <f aca="false">P3699/Q3699</f>
        <v>2.19794483504597</v>
      </c>
      <c r="S3699" s="92" t="str">
        <f aca="false">IF(R3699-INT(R3699)=0,Q3699,"")</f>
        <v/>
      </c>
    </row>
    <row r="3700" customFormat="false" ht="12.75" hidden="false" customHeight="false" outlineLevel="0" collapsed="false">
      <c r="P3700" s="89" t="n">
        <v>8128</v>
      </c>
      <c r="Q3700" s="90" t="n">
        <v>3699</v>
      </c>
      <c r="R3700" s="91" t="n">
        <f aca="false">P3700/Q3700</f>
        <v>2.19735063530684</v>
      </c>
      <c r="S3700" s="92" t="str">
        <f aca="false">IF(R3700-INT(R3700)=0,Q3700,"")</f>
        <v/>
      </c>
    </row>
    <row r="3701" customFormat="false" ht="12.75" hidden="false" customHeight="false" outlineLevel="0" collapsed="false">
      <c r="P3701" s="89" t="n">
        <v>8128</v>
      </c>
      <c r="Q3701" s="90" t="n">
        <v>3700</v>
      </c>
      <c r="R3701" s="91" t="n">
        <f aca="false">P3701/Q3701</f>
        <v>2.19675675675676</v>
      </c>
      <c r="S3701" s="92" t="str">
        <f aca="false">IF(R3701-INT(R3701)=0,Q3701,"")</f>
        <v/>
      </c>
    </row>
    <row r="3702" customFormat="false" ht="12.75" hidden="false" customHeight="false" outlineLevel="0" collapsed="false">
      <c r="P3702" s="89" t="n">
        <v>8128</v>
      </c>
      <c r="Q3702" s="90" t="n">
        <v>3701</v>
      </c>
      <c r="R3702" s="91" t="n">
        <f aca="false">P3702/Q3702</f>
        <v>2.19616319913537</v>
      </c>
      <c r="S3702" s="92" t="str">
        <f aca="false">IF(R3702-INT(R3702)=0,Q3702,"")</f>
        <v/>
      </c>
    </row>
    <row r="3703" customFormat="false" ht="12.75" hidden="false" customHeight="false" outlineLevel="0" collapsed="false">
      <c r="P3703" s="89" t="n">
        <v>8128</v>
      </c>
      <c r="Q3703" s="90" t="n">
        <v>3702</v>
      </c>
      <c r="R3703" s="91" t="n">
        <f aca="false">P3703/Q3703</f>
        <v>2.1955699621826</v>
      </c>
      <c r="S3703" s="92" t="str">
        <f aca="false">IF(R3703-INT(R3703)=0,Q3703,"")</f>
        <v/>
      </c>
    </row>
    <row r="3704" customFormat="false" ht="12.75" hidden="false" customHeight="false" outlineLevel="0" collapsed="false">
      <c r="P3704" s="89" t="n">
        <v>8128</v>
      </c>
      <c r="Q3704" s="90" t="n">
        <v>3703</v>
      </c>
      <c r="R3704" s="91" t="n">
        <f aca="false">P3704/Q3704</f>
        <v>2.19497704563867</v>
      </c>
      <c r="S3704" s="92" t="str">
        <f aca="false">IF(R3704-INT(R3704)=0,Q3704,"")</f>
        <v/>
      </c>
    </row>
    <row r="3705" customFormat="false" ht="12.75" hidden="false" customHeight="false" outlineLevel="0" collapsed="false">
      <c r="P3705" s="89" t="n">
        <v>8128</v>
      </c>
      <c r="Q3705" s="90" t="n">
        <v>3704</v>
      </c>
      <c r="R3705" s="91" t="n">
        <f aca="false">P3705/Q3705</f>
        <v>2.19438444924406</v>
      </c>
      <c r="S3705" s="92" t="str">
        <f aca="false">IF(R3705-INT(R3705)=0,Q3705,"")</f>
        <v/>
      </c>
    </row>
    <row r="3706" customFormat="false" ht="12.75" hidden="false" customHeight="false" outlineLevel="0" collapsed="false">
      <c r="P3706" s="89" t="n">
        <v>8128</v>
      </c>
      <c r="Q3706" s="90" t="n">
        <v>3705</v>
      </c>
      <c r="R3706" s="91" t="n">
        <f aca="false">P3706/Q3706</f>
        <v>2.19379217273954</v>
      </c>
      <c r="S3706" s="92" t="str">
        <f aca="false">IF(R3706-INT(R3706)=0,Q3706,"")</f>
        <v/>
      </c>
    </row>
    <row r="3707" customFormat="false" ht="12.75" hidden="false" customHeight="false" outlineLevel="0" collapsed="false">
      <c r="P3707" s="89" t="n">
        <v>8128</v>
      </c>
      <c r="Q3707" s="90" t="n">
        <v>3706</v>
      </c>
      <c r="R3707" s="91" t="n">
        <f aca="false">P3707/Q3707</f>
        <v>2.19320021586616</v>
      </c>
      <c r="S3707" s="92" t="str">
        <f aca="false">IF(R3707-INT(R3707)=0,Q3707,"")</f>
        <v/>
      </c>
    </row>
    <row r="3708" customFormat="false" ht="12.75" hidden="false" customHeight="false" outlineLevel="0" collapsed="false">
      <c r="P3708" s="89" t="n">
        <v>8128</v>
      </c>
      <c r="Q3708" s="90" t="n">
        <v>3707</v>
      </c>
      <c r="R3708" s="91" t="n">
        <f aca="false">P3708/Q3708</f>
        <v>2.19260857836526</v>
      </c>
      <c r="S3708" s="92" t="str">
        <f aca="false">IF(R3708-INT(R3708)=0,Q3708,"")</f>
        <v/>
      </c>
    </row>
    <row r="3709" customFormat="false" ht="12.75" hidden="false" customHeight="false" outlineLevel="0" collapsed="false">
      <c r="P3709" s="89" t="n">
        <v>8128</v>
      </c>
      <c r="Q3709" s="90" t="n">
        <v>3708</v>
      </c>
      <c r="R3709" s="91" t="n">
        <f aca="false">P3709/Q3709</f>
        <v>2.19201725997843</v>
      </c>
      <c r="S3709" s="92" t="str">
        <f aca="false">IF(R3709-INT(R3709)=0,Q3709,"")</f>
        <v/>
      </c>
    </row>
    <row r="3710" customFormat="false" ht="12.75" hidden="false" customHeight="false" outlineLevel="0" collapsed="false">
      <c r="P3710" s="89" t="n">
        <v>8128</v>
      </c>
      <c r="Q3710" s="90" t="n">
        <v>3709</v>
      </c>
      <c r="R3710" s="91" t="n">
        <f aca="false">P3710/Q3710</f>
        <v>2.19142626044756</v>
      </c>
      <c r="S3710" s="92" t="str">
        <f aca="false">IF(R3710-INT(R3710)=0,Q3710,"")</f>
        <v/>
      </c>
    </row>
    <row r="3711" customFormat="false" ht="12.75" hidden="false" customHeight="false" outlineLevel="0" collapsed="false">
      <c r="P3711" s="89" t="n">
        <v>8128</v>
      </c>
      <c r="Q3711" s="90" t="n">
        <v>3710</v>
      </c>
      <c r="R3711" s="91" t="n">
        <f aca="false">P3711/Q3711</f>
        <v>2.19083557951483</v>
      </c>
      <c r="S3711" s="92" t="str">
        <f aca="false">IF(R3711-INT(R3711)=0,Q3711,"")</f>
        <v/>
      </c>
    </row>
    <row r="3712" customFormat="false" ht="12.75" hidden="false" customHeight="false" outlineLevel="0" collapsed="false">
      <c r="P3712" s="89" t="n">
        <v>8128</v>
      </c>
      <c r="Q3712" s="90" t="n">
        <v>3711</v>
      </c>
      <c r="R3712" s="91" t="n">
        <f aca="false">P3712/Q3712</f>
        <v>2.19024521692266</v>
      </c>
      <c r="S3712" s="92" t="str">
        <f aca="false">IF(R3712-INT(R3712)=0,Q3712,"")</f>
        <v/>
      </c>
    </row>
    <row r="3713" customFormat="false" ht="12.75" hidden="false" customHeight="false" outlineLevel="0" collapsed="false">
      <c r="P3713" s="89" t="n">
        <v>8128</v>
      </c>
      <c r="Q3713" s="90" t="n">
        <v>3712</v>
      </c>
      <c r="R3713" s="91" t="n">
        <f aca="false">P3713/Q3713</f>
        <v>2.18965517241379</v>
      </c>
      <c r="S3713" s="92" t="str">
        <f aca="false">IF(R3713-INT(R3713)=0,Q3713,"")</f>
        <v/>
      </c>
    </row>
    <row r="3714" customFormat="false" ht="12.75" hidden="false" customHeight="false" outlineLevel="0" collapsed="false">
      <c r="P3714" s="89" t="n">
        <v>8128</v>
      </c>
      <c r="Q3714" s="90" t="n">
        <v>3713</v>
      </c>
      <c r="R3714" s="91" t="n">
        <f aca="false">P3714/Q3714</f>
        <v>2.18906544573122</v>
      </c>
      <c r="S3714" s="92" t="str">
        <f aca="false">IF(R3714-INT(R3714)=0,Q3714,"")</f>
        <v/>
      </c>
    </row>
    <row r="3715" customFormat="false" ht="12.75" hidden="false" customHeight="false" outlineLevel="0" collapsed="false">
      <c r="P3715" s="89" t="n">
        <v>8128</v>
      </c>
      <c r="Q3715" s="90" t="n">
        <v>3714</v>
      </c>
      <c r="R3715" s="91" t="n">
        <f aca="false">P3715/Q3715</f>
        <v>2.1884760366182</v>
      </c>
      <c r="S3715" s="92" t="str">
        <f aca="false">IF(R3715-INT(R3715)=0,Q3715,"")</f>
        <v/>
      </c>
    </row>
    <row r="3716" customFormat="false" ht="12.75" hidden="false" customHeight="false" outlineLevel="0" collapsed="false">
      <c r="P3716" s="89" t="n">
        <v>8128</v>
      </c>
      <c r="Q3716" s="90" t="n">
        <v>3715</v>
      </c>
      <c r="R3716" s="91" t="n">
        <f aca="false">P3716/Q3716</f>
        <v>2.1878869448183</v>
      </c>
      <c r="S3716" s="92" t="str">
        <f aca="false">IF(R3716-INT(R3716)=0,Q3716,"")</f>
        <v/>
      </c>
    </row>
    <row r="3717" customFormat="false" ht="12.75" hidden="false" customHeight="false" outlineLevel="0" collapsed="false">
      <c r="P3717" s="89" t="n">
        <v>8128</v>
      </c>
      <c r="Q3717" s="90" t="n">
        <v>3716</v>
      </c>
      <c r="R3717" s="91" t="n">
        <f aca="false">P3717/Q3717</f>
        <v>2.18729817007535</v>
      </c>
      <c r="S3717" s="92" t="str">
        <f aca="false">IF(R3717-INT(R3717)=0,Q3717,"")</f>
        <v/>
      </c>
    </row>
    <row r="3718" customFormat="false" ht="12.75" hidden="false" customHeight="false" outlineLevel="0" collapsed="false">
      <c r="P3718" s="89" t="n">
        <v>8128</v>
      </c>
      <c r="Q3718" s="90" t="n">
        <v>3717</v>
      </c>
      <c r="R3718" s="91" t="n">
        <f aca="false">P3718/Q3718</f>
        <v>2.18670971213344</v>
      </c>
      <c r="S3718" s="92" t="str">
        <f aca="false">IF(R3718-INT(R3718)=0,Q3718,"")</f>
        <v/>
      </c>
    </row>
    <row r="3719" customFormat="false" ht="12.75" hidden="false" customHeight="false" outlineLevel="0" collapsed="false">
      <c r="P3719" s="89" t="n">
        <v>8128</v>
      </c>
      <c r="Q3719" s="90" t="n">
        <v>3718</v>
      </c>
      <c r="R3719" s="91" t="n">
        <f aca="false">P3719/Q3719</f>
        <v>2.18612157073696</v>
      </c>
      <c r="S3719" s="92" t="str">
        <f aca="false">IF(R3719-INT(R3719)=0,Q3719,"")</f>
        <v/>
      </c>
    </row>
    <row r="3720" customFormat="false" ht="12.75" hidden="false" customHeight="false" outlineLevel="0" collapsed="false">
      <c r="P3720" s="89" t="n">
        <v>8128</v>
      </c>
      <c r="Q3720" s="90" t="n">
        <v>3719</v>
      </c>
      <c r="R3720" s="91" t="n">
        <f aca="false">P3720/Q3720</f>
        <v>2.18553374563055</v>
      </c>
      <c r="S3720" s="92" t="str">
        <f aca="false">IF(R3720-INT(R3720)=0,Q3720,"")</f>
        <v/>
      </c>
    </row>
    <row r="3721" customFormat="false" ht="12.75" hidden="false" customHeight="false" outlineLevel="0" collapsed="false">
      <c r="P3721" s="89" t="n">
        <v>8128</v>
      </c>
      <c r="Q3721" s="90" t="n">
        <v>3720</v>
      </c>
      <c r="R3721" s="91" t="n">
        <f aca="false">P3721/Q3721</f>
        <v>2.18494623655914</v>
      </c>
      <c r="S3721" s="92" t="str">
        <f aca="false">IF(R3721-INT(R3721)=0,Q3721,"")</f>
        <v/>
      </c>
    </row>
    <row r="3722" customFormat="false" ht="12.75" hidden="false" customHeight="false" outlineLevel="0" collapsed="false">
      <c r="P3722" s="89" t="n">
        <v>8128</v>
      </c>
      <c r="Q3722" s="90" t="n">
        <v>3721</v>
      </c>
      <c r="R3722" s="91" t="n">
        <f aca="false">P3722/Q3722</f>
        <v>2.18435904326794</v>
      </c>
      <c r="S3722" s="92" t="str">
        <f aca="false">IF(R3722-INT(R3722)=0,Q3722,"")</f>
        <v/>
      </c>
    </row>
    <row r="3723" customFormat="false" ht="12.75" hidden="false" customHeight="false" outlineLevel="0" collapsed="false">
      <c r="P3723" s="89" t="n">
        <v>8128</v>
      </c>
      <c r="Q3723" s="90" t="n">
        <v>3722</v>
      </c>
      <c r="R3723" s="91" t="n">
        <f aca="false">P3723/Q3723</f>
        <v>2.18377216550242</v>
      </c>
      <c r="S3723" s="92" t="str">
        <f aca="false">IF(R3723-INT(R3723)=0,Q3723,"")</f>
        <v/>
      </c>
    </row>
    <row r="3724" customFormat="false" ht="12.75" hidden="false" customHeight="false" outlineLevel="0" collapsed="false">
      <c r="P3724" s="89" t="n">
        <v>8128</v>
      </c>
      <c r="Q3724" s="90" t="n">
        <v>3723</v>
      </c>
      <c r="R3724" s="91" t="n">
        <f aca="false">P3724/Q3724</f>
        <v>2.18318560300833</v>
      </c>
      <c r="S3724" s="92" t="str">
        <f aca="false">IF(R3724-INT(R3724)=0,Q3724,"")</f>
        <v/>
      </c>
    </row>
    <row r="3725" customFormat="false" ht="12.75" hidden="false" customHeight="false" outlineLevel="0" collapsed="false">
      <c r="P3725" s="89" t="n">
        <v>8128</v>
      </c>
      <c r="Q3725" s="90" t="n">
        <v>3724</v>
      </c>
      <c r="R3725" s="91" t="n">
        <f aca="false">P3725/Q3725</f>
        <v>2.18259935553169</v>
      </c>
      <c r="S3725" s="92" t="str">
        <f aca="false">IF(R3725-INT(R3725)=0,Q3725,"")</f>
        <v/>
      </c>
    </row>
    <row r="3726" customFormat="false" ht="12.75" hidden="false" customHeight="false" outlineLevel="0" collapsed="false">
      <c r="P3726" s="89" t="n">
        <v>8128</v>
      </c>
      <c r="Q3726" s="90" t="n">
        <v>3725</v>
      </c>
      <c r="R3726" s="91" t="n">
        <f aca="false">P3726/Q3726</f>
        <v>2.18201342281879</v>
      </c>
      <c r="S3726" s="92" t="str">
        <f aca="false">IF(R3726-INT(R3726)=0,Q3726,"")</f>
        <v/>
      </c>
    </row>
    <row r="3727" customFormat="false" ht="12.75" hidden="false" customHeight="false" outlineLevel="0" collapsed="false">
      <c r="P3727" s="89" t="n">
        <v>8128</v>
      </c>
      <c r="Q3727" s="90" t="n">
        <v>3726</v>
      </c>
      <c r="R3727" s="91" t="n">
        <f aca="false">P3727/Q3727</f>
        <v>2.18142780461621</v>
      </c>
      <c r="S3727" s="92" t="str">
        <f aca="false">IF(R3727-INT(R3727)=0,Q3727,"")</f>
        <v/>
      </c>
    </row>
    <row r="3728" customFormat="false" ht="12.75" hidden="false" customHeight="false" outlineLevel="0" collapsed="false">
      <c r="P3728" s="89" t="n">
        <v>8128</v>
      </c>
      <c r="Q3728" s="90" t="n">
        <v>3727</v>
      </c>
      <c r="R3728" s="91" t="n">
        <f aca="false">P3728/Q3728</f>
        <v>2.18084250067078</v>
      </c>
      <c r="S3728" s="92" t="str">
        <f aca="false">IF(R3728-INT(R3728)=0,Q3728,"")</f>
        <v/>
      </c>
    </row>
    <row r="3729" customFormat="false" ht="12.75" hidden="false" customHeight="false" outlineLevel="0" collapsed="false">
      <c r="P3729" s="89" t="n">
        <v>8128</v>
      </c>
      <c r="Q3729" s="90" t="n">
        <v>3728</v>
      </c>
      <c r="R3729" s="91" t="n">
        <f aca="false">P3729/Q3729</f>
        <v>2.18025751072961</v>
      </c>
      <c r="S3729" s="92" t="str">
        <f aca="false">IF(R3729-INT(R3729)=0,Q3729,"")</f>
        <v/>
      </c>
    </row>
    <row r="3730" customFormat="false" ht="12.75" hidden="false" customHeight="false" outlineLevel="0" collapsed="false">
      <c r="P3730" s="89" t="n">
        <v>8128</v>
      </c>
      <c r="Q3730" s="90" t="n">
        <v>3729</v>
      </c>
      <c r="R3730" s="91" t="n">
        <f aca="false">P3730/Q3730</f>
        <v>2.17967283454009</v>
      </c>
      <c r="S3730" s="92" t="str">
        <f aca="false">IF(R3730-INT(R3730)=0,Q3730,"")</f>
        <v/>
      </c>
    </row>
    <row r="3731" customFormat="false" ht="12.75" hidden="false" customHeight="false" outlineLevel="0" collapsed="false">
      <c r="P3731" s="89" t="n">
        <v>8128</v>
      </c>
      <c r="Q3731" s="90" t="n">
        <v>3730</v>
      </c>
      <c r="R3731" s="91" t="n">
        <f aca="false">P3731/Q3731</f>
        <v>2.17908847184987</v>
      </c>
      <c r="S3731" s="92" t="str">
        <f aca="false">IF(R3731-INT(R3731)=0,Q3731,"")</f>
        <v/>
      </c>
    </row>
    <row r="3732" customFormat="false" ht="12.75" hidden="false" customHeight="false" outlineLevel="0" collapsed="false">
      <c r="P3732" s="89" t="n">
        <v>8128</v>
      </c>
      <c r="Q3732" s="90" t="n">
        <v>3731</v>
      </c>
      <c r="R3732" s="91" t="n">
        <f aca="false">P3732/Q3732</f>
        <v>2.17850442240686</v>
      </c>
      <c r="S3732" s="92" t="str">
        <f aca="false">IF(R3732-INT(R3732)=0,Q3732,"")</f>
        <v/>
      </c>
    </row>
    <row r="3733" customFormat="false" ht="12.75" hidden="false" customHeight="false" outlineLevel="0" collapsed="false">
      <c r="P3733" s="89" t="n">
        <v>8128</v>
      </c>
      <c r="Q3733" s="90" t="n">
        <v>3732</v>
      </c>
      <c r="R3733" s="91" t="n">
        <f aca="false">P3733/Q3733</f>
        <v>2.17792068595927</v>
      </c>
      <c r="S3733" s="92" t="str">
        <f aca="false">IF(R3733-INT(R3733)=0,Q3733,"")</f>
        <v/>
      </c>
    </row>
    <row r="3734" customFormat="false" ht="12.75" hidden="false" customHeight="false" outlineLevel="0" collapsed="false">
      <c r="P3734" s="89" t="n">
        <v>8128</v>
      </c>
      <c r="Q3734" s="90" t="n">
        <v>3733</v>
      </c>
      <c r="R3734" s="91" t="n">
        <f aca="false">P3734/Q3734</f>
        <v>2.17733726225556</v>
      </c>
      <c r="S3734" s="92" t="str">
        <f aca="false">IF(R3734-INT(R3734)=0,Q3734,"")</f>
        <v/>
      </c>
    </row>
    <row r="3735" customFormat="false" ht="12.75" hidden="false" customHeight="false" outlineLevel="0" collapsed="false">
      <c r="P3735" s="89" t="n">
        <v>8128</v>
      </c>
      <c r="Q3735" s="90" t="n">
        <v>3734</v>
      </c>
      <c r="R3735" s="91" t="n">
        <f aca="false">P3735/Q3735</f>
        <v>2.17675415104446</v>
      </c>
      <c r="S3735" s="92" t="str">
        <f aca="false">IF(R3735-INT(R3735)=0,Q3735,"")</f>
        <v/>
      </c>
    </row>
    <row r="3736" customFormat="false" ht="12.75" hidden="false" customHeight="false" outlineLevel="0" collapsed="false">
      <c r="P3736" s="89" t="n">
        <v>8128</v>
      </c>
      <c r="Q3736" s="90" t="n">
        <v>3735</v>
      </c>
      <c r="R3736" s="91" t="n">
        <f aca="false">P3736/Q3736</f>
        <v>2.17617135207497</v>
      </c>
      <c r="S3736" s="92" t="str">
        <f aca="false">IF(R3736-INT(R3736)=0,Q3736,"")</f>
        <v/>
      </c>
    </row>
    <row r="3737" customFormat="false" ht="12.75" hidden="false" customHeight="false" outlineLevel="0" collapsed="false">
      <c r="P3737" s="89" t="n">
        <v>8128</v>
      </c>
      <c r="Q3737" s="90" t="n">
        <v>3736</v>
      </c>
      <c r="R3737" s="91" t="n">
        <f aca="false">P3737/Q3737</f>
        <v>2.17558886509636</v>
      </c>
      <c r="S3737" s="92" t="str">
        <f aca="false">IF(R3737-INT(R3737)=0,Q3737,"")</f>
        <v/>
      </c>
    </row>
    <row r="3738" customFormat="false" ht="12.75" hidden="false" customHeight="false" outlineLevel="0" collapsed="false">
      <c r="P3738" s="89" t="n">
        <v>8128</v>
      </c>
      <c r="Q3738" s="90" t="n">
        <v>3737</v>
      </c>
      <c r="R3738" s="91" t="n">
        <f aca="false">P3738/Q3738</f>
        <v>2.17500668985818</v>
      </c>
      <c r="S3738" s="92" t="str">
        <f aca="false">IF(R3738-INT(R3738)=0,Q3738,"")</f>
        <v/>
      </c>
    </row>
    <row r="3739" customFormat="false" ht="12.75" hidden="false" customHeight="false" outlineLevel="0" collapsed="false">
      <c r="P3739" s="89" t="n">
        <v>8128</v>
      </c>
      <c r="Q3739" s="90" t="n">
        <v>3738</v>
      </c>
      <c r="R3739" s="91" t="n">
        <f aca="false">P3739/Q3739</f>
        <v>2.17442482611022</v>
      </c>
      <c r="S3739" s="92" t="str">
        <f aca="false">IF(R3739-INT(R3739)=0,Q3739,"")</f>
        <v/>
      </c>
    </row>
    <row r="3740" customFormat="false" ht="12.75" hidden="false" customHeight="false" outlineLevel="0" collapsed="false">
      <c r="P3740" s="89" t="n">
        <v>8128</v>
      </c>
      <c r="Q3740" s="90" t="n">
        <v>3739</v>
      </c>
      <c r="R3740" s="91" t="n">
        <f aca="false">P3740/Q3740</f>
        <v>2.17384327360257</v>
      </c>
      <c r="S3740" s="92" t="str">
        <f aca="false">IF(R3740-INT(R3740)=0,Q3740,"")</f>
        <v/>
      </c>
    </row>
    <row r="3741" customFormat="false" ht="12.75" hidden="false" customHeight="false" outlineLevel="0" collapsed="false">
      <c r="P3741" s="89" t="n">
        <v>8128</v>
      </c>
      <c r="Q3741" s="90" t="n">
        <v>3740</v>
      </c>
      <c r="R3741" s="91" t="n">
        <f aca="false">P3741/Q3741</f>
        <v>2.17326203208556</v>
      </c>
      <c r="S3741" s="92" t="str">
        <f aca="false">IF(R3741-INT(R3741)=0,Q3741,"")</f>
        <v/>
      </c>
    </row>
    <row r="3742" customFormat="false" ht="12.75" hidden="false" customHeight="false" outlineLevel="0" collapsed="false">
      <c r="P3742" s="89" t="n">
        <v>8128</v>
      </c>
      <c r="Q3742" s="90" t="n">
        <v>3741</v>
      </c>
      <c r="R3742" s="91" t="n">
        <f aca="false">P3742/Q3742</f>
        <v>2.17268110130981</v>
      </c>
      <c r="S3742" s="92" t="str">
        <f aca="false">IF(R3742-INT(R3742)=0,Q3742,"")</f>
        <v/>
      </c>
    </row>
    <row r="3743" customFormat="false" ht="12.75" hidden="false" customHeight="false" outlineLevel="0" collapsed="false">
      <c r="P3743" s="89" t="n">
        <v>8128</v>
      </c>
      <c r="Q3743" s="90" t="n">
        <v>3742</v>
      </c>
      <c r="R3743" s="91" t="n">
        <f aca="false">P3743/Q3743</f>
        <v>2.17210048102619</v>
      </c>
      <c r="S3743" s="92" t="str">
        <f aca="false">IF(R3743-INT(R3743)=0,Q3743,"")</f>
        <v/>
      </c>
    </row>
    <row r="3744" customFormat="false" ht="12.75" hidden="false" customHeight="false" outlineLevel="0" collapsed="false">
      <c r="P3744" s="89" t="n">
        <v>8128</v>
      </c>
      <c r="Q3744" s="90" t="n">
        <v>3743</v>
      </c>
      <c r="R3744" s="91" t="n">
        <f aca="false">P3744/Q3744</f>
        <v>2.17152017098584</v>
      </c>
      <c r="S3744" s="92" t="str">
        <f aca="false">IF(R3744-INT(R3744)=0,Q3744,"")</f>
        <v/>
      </c>
    </row>
    <row r="3745" customFormat="false" ht="12.75" hidden="false" customHeight="false" outlineLevel="0" collapsed="false">
      <c r="P3745" s="89" t="n">
        <v>8128</v>
      </c>
      <c r="Q3745" s="90" t="n">
        <v>3744</v>
      </c>
      <c r="R3745" s="91" t="n">
        <f aca="false">P3745/Q3745</f>
        <v>2.17094017094017</v>
      </c>
      <c r="S3745" s="92" t="str">
        <f aca="false">IF(R3745-INT(R3745)=0,Q3745,"")</f>
        <v/>
      </c>
    </row>
    <row r="3746" customFormat="false" ht="12.75" hidden="false" customHeight="false" outlineLevel="0" collapsed="false">
      <c r="P3746" s="89" t="n">
        <v>8128</v>
      </c>
      <c r="Q3746" s="90" t="n">
        <v>3745</v>
      </c>
      <c r="R3746" s="91" t="n">
        <f aca="false">P3746/Q3746</f>
        <v>2.17036048064085</v>
      </c>
      <c r="S3746" s="92" t="str">
        <f aca="false">IF(R3746-INT(R3746)=0,Q3746,"")</f>
        <v/>
      </c>
    </row>
    <row r="3747" customFormat="false" ht="12.75" hidden="false" customHeight="false" outlineLevel="0" collapsed="false">
      <c r="P3747" s="89" t="n">
        <v>8128</v>
      </c>
      <c r="Q3747" s="90" t="n">
        <v>3746</v>
      </c>
      <c r="R3747" s="91" t="n">
        <f aca="false">P3747/Q3747</f>
        <v>2.16978109983983</v>
      </c>
      <c r="S3747" s="92" t="str">
        <f aca="false">IF(R3747-INT(R3747)=0,Q3747,"")</f>
        <v/>
      </c>
    </row>
    <row r="3748" customFormat="false" ht="12.75" hidden="false" customHeight="false" outlineLevel="0" collapsed="false">
      <c r="P3748" s="89" t="n">
        <v>8128</v>
      </c>
      <c r="Q3748" s="90" t="n">
        <v>3747</v>
      </c>
      <c r="R3748" s="91" t="n">
        <f aca="false">P3748/Q3748</f>
        <v>2.1692020282893</v>
      </c>
      <c r="S3748" s="92" t="str">
        <f aca="false">IF(R3748-INT(R3748)=0,Q3748,"")</f>
        <v/>
      </c>
    </row>
    <row r="3749" customFormat="false" ht="12.75" hidden="false" customHeight="false" outlineLevel="0" collapsed="false">
      <c r="P3749" s="89" t="n">
        <v>8128</v>
      </c>
      <c r="Q3749" s="90" t="n">
        <v>3748</v>
      </c>
      <c r="R3749" s="91" t="n">
        <f aca="false">P3749/Q3749</f>
        <v>2.16862326574173</v>
      </c>
      <c r="S3749" s="92" t="str">
        <f aca="false">IF(R3749-INT(R3749)=0,Q3749,"")</f>
        <v/>
      </c>
    </row>
    <row r="3750" customFormat="false" ht="12.75" hidden="false" customHeight="false" outlineLevel="0" collapsed="false">
      <c r="P3750" s="89" t="n">
        <v>8128</v>
      </c>
      <c r="Q3750" s="90" t="n">
        <v>3749</v>
      </c>
      <c r="R3750" s="91" t="n">
        <f aca="false">P3750/Q3750</f>
        <v>2.16804481194985</v>
      </c>
      <c r="S3750" s="92" t="str">
        <f aca="false">IF(R3750-INT(R3750)=0,Q3750,"")</f>
        <v/>
      </c>
    </row>
    <row r="3751" customFormat="false" ht="12.75" hidden="false" customHeight="false" outlineLevel="0" collapsed="false">
      <c r="P3751" s="89" t="n">
        <v>8128</v>
      </c>
      <c r="Q3751" s="90" t="n">
        <v>3750</v>
      </c>
      <c r="R3751" s="91" t="n">
        <f aca="false">P3751/Q3751</f>
        <v>2.16746666666667</v>
      </c>
      <c r="S3751" s="92" t="str">
        <f aca="false">IF(R3751-INT(R3751)=0,Q3751,"")</f>
        <v/>
      </c>
    </row>
    <row r="3752" customFormat="false" ht="12.75" hidden="false" customHeight="false" outlineLevel="0" collapsed="false">
      <c r="P3752" s="89" t="n">
        <v>8128</v>
      </c>
      <c r="Q3752" s="90" t="n">
        <v>3751</v>
      </c>
      <c r="R3752" s="91" t="n">
        <f aca="false">P3752/Q3752</f>
        <v>2.16688882964543</v>
      </c>
      <c r="S3752" s="92" t="str">
        <f aca="false">IF(R3752-INT(R3752)=0,Q3752,"")</f>
        <v/>
      </c>
    </row>
    <row r="3753" customFormat="false" ht="12.75" hidden="false" customHeight="false" outlineLevel="0" collapsed="false">
      <c r="P3753" s="89" t="n">
        <v>8128</v>
      </c>
      <c r="Q3753" s="90" t="n">
        <v>3752</v>
      </c>
      <c r="R3753" s="91" t="n">
        <f aca="false">P3753/Q3753</f>
        <v>2.16631130063966</v>
      </c>
      <c r="S3753" s="92" t="str">
        <f aca="false">IF(R3753-INT(R3753)=0,Q3753,"")</f>
        <v/>
      </c>
    </row>
    <row r="3754" customFormat="false" ht="12.75" hidden="false" customHeight="false" outlineLevel="0" collapsed="false">
      <c r="P3754" s="89" t="n">
        <v>8128</v>
      </c>
      <c r="Q3754" s="90" t="n">
        <v>3753</v>
      </c>
      <c r="R3754" s="91" t="n">
        <f aca="false">P3754/Q3754</f>
        <v>2.16573407940314</v>
      </c>
      <c r="S3754" s="92" t="str">
        <f aca="false">IF(R3754-INT(R3754)=0,Q3754,"")</f>
        <v/>
      </c>
    </row>
    <row r="3755" customFormat="false" ht="12.75" hidden="false" customHeight="false" outlineLevel="0" collapsed="false">
      <c r="P3755" s="89" t="n">
        <v>8128</v>
      </c>
      <c r="Q3755" s="90" t="n">
        <v>3754</v>
      </c>
      <c r="R3755" s="91" t="n">
        <f aca="false">P3755/Q3755</f>
        <v>2.16515716568993</v>
      </c>
      <c r="S3755" s="92" t="str">
        <f aca="false">IF(R3755-INT(R3755)=0,Q3755,"")</f>
        <v/>
      </c>
    </row>
    <row r="3756" customFormat="false" ht="12.75" hidden="false" customHeight="false" outlineLevel="0" collapsed="false">
      <c r="P3756" s="89" t="n">
        <v>8128</v>
      </c>
      <c r="Q3756" s="90" t="n">
        <v>3755</v>
      </c>
      <c r="R3756" s="91" t="n">
        <f aca="false">P3756/Q3756</f>
        <v>2.16458055925433</v>
      </c>
      <c r="S3756" s="92" t="str">
        <f aca="false">IF(R3756-INT(R3756)=0,Q3756,"")</f>
        <v/>
      </c>
    </row>
    <row r="3757" customFormat="false" ht="12.75" hidden="false" customHeight="false" outlineLevel="0" collapsed="false">
      <c r="P3757" s="89" t="n">
        <v>8128</v>
      </c>
      <c r="Q3757" s="90" t="n">
        <v>3756</v>
      </c>
      <c r="R3757" s="91" t="n">
        <f aca="false">P3757/Q3757</f>
        <v>2.16400425985091</v>
      </c>
      <c r="S3757" s="92" t="str">
        <f aca="false">IF(R3757-INT(R3757)=0,Q3757,"")</f>
        <v/>
      </c>
    </row>
    <row r="3758" customFormat="false" ht="12.75" hidden="false" customHeight="false" outlineLevel="0" collapsed="false">
      <c r="P3758" s="89" t="n">
        <v>8128</v>
      </c>
      <c r="Q3758" s="90" t="n">
        <v>3757</v>
      </c>
      <c r="R3758" s="91" t="n">
        <f aca="false">P3758/Q3758</f>
        <v>2.1634282672345</v>
      </c>
      <c r="S3758" s="92" t="str">
        <f aca="false">IF(R3758-INT(R3758)=0,Q3758,"")</f>
        <v/>
      </c>
    </row>
    <row r="3759" customFormat="false" ht="12.75" hidden="false" customHeight="false" outlineLevel="0" collapsed="false">
      <c r="P3759" s="89" t="n">
        <v>8128</v>
      </c>
      <c r="Q3759" s="90" t="n">
        <v>3758</v>
      </c>
      <c r="R3759" s="91" t="n">
        <f aca="false">P3759/Q3759</f>
        <v>2.16285258116019</v>
      </c>
      <c r="S3759" s="92" t="str">
        <f aca="false">IF(R3759-INT(R3759)=0,Q3759,"")</f>
        <v/>
      </c>
    </row>
    <row r="3760" customFormat="false" ht="12.75" hidden="false" customHeight="false" outlineLevel="0" collapsed="false">
      <c r="P3760" s="89" t="n">
        <v>8128</v>
      </c>
      <c r="Q3760" s="90" t="n">
        <v>3759</v>
      </c>
      <c r="R3760" s="91" t="n">
        <f aca="false">P3760/Q3760</f>
        <v>2.16227720138335</v>
      </c>
      <c r="S3760" s="92" t="str">
        <f aca="false">IF(R3760-INT(R3760)=0,Q3760,"")</f>
        <v/>
      </c>
    </row>
    <row r="3761" customFormat="false" ht="12.75" hidden="false" customHeight="false" outlineLevel="0" collapsed="false">
      <c r="P3761" s="89" t="n">
        <v>8128</v>
      </c>
      <c r="Q3761" s="90" t="n">
        <v>3760</v>
      </c>
      <c r="R3761" s="91" t="n">
        <f aca="false">P3761/Q3761</f>
        <v>2.16170212765957</v>
      </c>
      <c r="S3761" s="92" t="str">
        <f aca="false">IF(R3761-INT(R3761)=0,Q3761,"")</f>
        <v/>
      </c>
    </row>
    <row r="3762" customFormat="false" ht="12.75" hidden="false" customHeight="false" outlineLevel="0" collapsed="false">
      <c r="P3762" s="89" t="n">
        <v>8128</v>
      </c>
      <c r="Q3762" s="90" t="n">
        <v>3761</v>
      </c>
      <c r="R3762" s="91" t="n">
        <f aca="false">P3762/Q3762</f>
        <v>2.16112735974475</v>
      </c>
      <c r="S3762" s="92" t="str">
        <f aca="false">IF(R3762-INT(R3762)=0,Q3762,"")</f>
        <v/>
      </c>
    </row>
    <row r="3763" customFormat="false" ht="12.75" hidden="false" customHeight="false" outlineLevel="0" collapsed="false">
      <c r="P3763" s="89" t="n">
        <v>8128</v>
      </c>
      <c r="Q3763" s="90" t="n">
        <v>3762</v>
      </c>
      <c r="R3763" s="91" t="n">
        <f aca="false">P3763/Q3763</f>
        <v>2.160552897395</v>
      </c>
      <c r="S3763" s="92" t="str">
        <f aca="false">IF(R3763-INT(R3763)=0,Q3763,"")</f>
        <v/>
      </c>
    </row>
    <row r="3764" customFormat="false" ht="12.75" hidden="false" customHeight="false" outlineLevel="0" collapsed="false">
      <c r="P3764" s="89" t="n">
        <v>8128</v>
      </c>
      <c r="Q3764" s="90" t="n">
        <v>3763</v>
      </c>
      <c r="R3764" s="91" t="n">
        <f aca="false">P3764/Q3764</f>
        <v>2.15997874036673</v>
      </c>
      <c r="S3764" s="92" t="str">
        <f aca="false">IF(R3764-INT(R3764)=0,Q3764,"")</f>
        <v/>
      </c>
    </row>
    <row r="3765" customFormat="false" ht="12.75" hidden="false" customHeight="false" outlineLevel="0" collapsed="false">
      <c r="P3765" s="89" t="n">
        <v>8128</v>
      </c>
      <c r="Q3765" s="90" t="n">
        <v>3764</v>
      </c>
      <c r="R3765" s="91" t="n">
        <f aca="false">P3765/Q3765</f>
        <v>2.15940488841658</v>
      </c>
      <c r="S3765" s="92" t="str">
        <f aca="false">IF(R3765-INT(R3765)=0,Q3765,"")</f>
        <v/>
      </c>
    </row>
    <row r="3766" customFormat="false" ht="12.75" hidden="false" customHeight="false" outlineLevel="0" collapsed="false">
      <c r="P3766" s="89" t="n">
        <v>8128</v>
      </c>
      <c r="Q3766" s="90" t="n">
        <v>3765</v>
      </c>
      <c r="R3766" s="91" t="n">
        <f aca="false">P3766/Q3766</f>
        <v>2.15883134130146</v>
      </c>
      <c r="S3766" s="92" t="str">
        <f aca="false">IF(R3766-INT(R3766)=0,Q3766,"")</f>
        <v/>
      </c>
    </row>
    <row r="3767" customFormat="false" ht="12.75" hidden="false" customHeight="false" outlineLevel="0" collapsed="false">
      <c r="P3767" s="89" t="n">
        <v>8128</v>
      </c>
      <c r="Q3767" s="90" t="n">
        <v>3766</v>
      </c>
      <c r="R3767" s="91" t="n">
        <f aca="false">P3767/Q3767</f>
        <v>2.15825809877855</v>
      </c>
      <c r="S3767" s="92" t="str">
        <f aca="false">IF(R3767-INT(R3767)=0,Q3767,"")</f>
        <v/>
      </c>
    </row>
    <row r="3768" customFormat="false" ht="12.75" hidden="false" customHeight="false" outlineLevel="0" collapsed="false">
      <c r="P3768" s="89" t="n">
        <v>8128</v>
      </c>
      <c r="Q3768" s="90" t="n">
        <v>3767</v>
      </c>
      <c r="R3768" s="91" t="n">
        <f aca="false">P3768/Q3768</f>
        <v>2.15768516060526</v>
      </c>
      <c r="S3768" s="92" t="str">
        <f aca="false">IF(R3768-INT(R3768)=0,Q3768,"")</f>
        <v/>
      </c>
    </row>
    <row r="3769" customFormat="false" ht="12.75" hidden="false" customHeight="false" outlineLevel="0" collapsed="false">
      <c r="P3769" s="89" t="n">
        <v>8128</v>
      </c>
      <c r="Q3769" s="90" t="n">
        <v>3768</v>
      </c>
      <c r="R3769" s="91" t="n">
        <f aca="false">P3769/Q3769</f>
        <v>2.15711252653928</v>
      </c>
      <c r="S3769" s="92" t="str">
        <f aca="false">IF(R3769-INT(R3769)=0,Q3769,"")</f>
        <v/>
      </c>
    </row>
    <row r="3770" customFormat="false" ht="12.75" hidden="false" customHeight="false" outlineLevel="0" collapsed="false">
      <c r="P3770" s="89" t="n">
        <v>8128</v>
      </c>
      <c r="Q3770" s="90" t="n">
        <v>3769</v>
      </c>
      <c r="R3770" s="91" t="n">
        <f aca="false">P3770/Q3770</f>
        <v>2.15654019633855</v>
      </c>
      <c r="S3770" s="92" t="str">
        <f aca="false">IF(R3770-INT(R3770)=0,Q3770,"")</f>
        <v/>
      </c>
    </row>
    <row r="3771" customFormat="false" ht="12.75" hidden="false" customHeight="false" outlineLevel="0" collapsed="false">
      <c r="P3771" s="89" t="n">
        <v>8128</v>
      </c>
      <c r="Q3771" s="90" t="n">
        <v>3770</v>
      </c>
      <c r="R3771" s="91" t="n">
        <f aca="false">P3771/Q3771</f>
        <v>2.15596816976127</v>
      </c>
      <c r="S3771" s="92" t="str">
        <f aca="false">IF(R3771-INT(R3771)=0,Q3771,"")</f>
        <v/>
      </c>
    </row>
    <row r="3772" customFormat="false" ht="12.75" hidden="false" customHeight="false" outlineLevel="0" collapsed="false">
      <c r="P3772" s="89" t="n">
        <v>8128</v>
      </c>
      <c r="Q3772" s="90" t="n">
        <v>3771</v>
      </c>
      <c r="R3772" s="91" t="n">
        <f aca="false">P3772/Q3772</f>
        <v>2.1553964465659</v>
      </c>
      <c r="S3772" s="92" t="str">
        <f aca="false">IF(R3772-INT(R3772)=0,Q3772,"")</f>
        <v/>
      </c>
    </row>
    <row r="3773" customFormat="false" ht="12.75" hidden="false" customHeight="false" outlineLevel="0" collapsed="false">
      <c r="P3773" s="89" t="n">
        <v>8128</v>
      </c>
      <c r="Q3773" s="90" t="n">
        <v>3772</v>
      </c>
      <c r="R3773" s="91" t="n">
        <f aca="false">P3773/Q3773</f>
        <v>2.15482502651114</v>
      </c>
      <c r="S3773" s="92" t="str">
        <f aca="false">IF(R3773-INT(R3773)=0,Q3773,"")</f>
        <v/>
      </c>
    </row>
    <row r="3774" customFormat="false" ht="12.75" hidden="false" customHeight="false" outlineLevel="0" collapsed="false">
      <c r="P3774" s="89" t="n">
        <v>8128</v>
      </c>
      <c r="Q3774" s="90" t="n">
        <v>3773</v>
      </c>
      <c r="R3774" s="91" t="n">
        <f aca="false">P3774/Q3774</f>
        <v>2.15425390935595</v>
      </c>
      <c r="S3774" s="92" t="str">
        <f aca="false">IF(R3774-INT(R3774)=0,Q3774,"")</f>
        <v/>
      </c>
    </row>
    <row r="3775" customFormat="false" ht="12.75" hidden="false" customHeight="false" outlineLevel="0" collapsed="false">
      <c r="P3775" s="89" t="n">
        <v>8128</v>
      </c>
      <c r="Q3775" s="90" t="n">
        <v>3774</v>
      </c>
      <c r="R3775" s="91" t="n">
        <f aca="false">P3775/Q3775</f>
        <v>2.15368309485957</v>
      </c>
      <c r="S3775" s="92" t="str">
        <f aca="false">IF(R3775-INT(R3775)=0,Q3775,"")</f>
        <v/>
      </c>
    </row>
    <row r="3776" customFormat="false" ht="12.75" hidden="false" customHeight="false" outlineLevel="0" collapsed="false">
      <c r="P3776" s="89" t="n">
        <v>8128</v>
      </c>
      <c r="Q3776" s="90" t="n">
        <v>3775</v>
      </c>
      <c r="R3776" s="91" t="n">
        <f aca="false">P3776/Q3776</f>
        <v>2.15311258278146</v>
      </c>
      <c r="S3776" s="92" t="str">
        <f aca="false">IF(R3776-INT(R3776)=0,Q3776,"")</f>
        <v/>
      </c>
    </row>
    <row r="3777" customFormat="false" ht="12.75" hidden="false" customHeight="false" outlineLevel="0" collapsed="false">
      <c r="P3777" s="89" t="n">
        <v>8128</v>
      </c>
      <c r="Q3777" s="90" t="n">
        <v>3776</v>
      </c>
      <c r="R3777" s="91" t="n">
        <f aca="false">P3777/Q3777</f>
        <v>2.15254237288136</v>
      </c>
      <c r="S3777" s="92" t="str">
        <f aca="false">IF(R3777-INT(R3777)=0,Q3777,"")</f>
        <v/>
      </c>
    </row>
    <row r="3778" customFormat="false" ht="12.75" hidden="false" customHeight="false" outlineLevel="0" collapsed="false">
      <c r="P3778" s="89" t="n">
        <v>8128</v>
      </c>
      <c r="Q3778" s="90" t="n">
        <v>3777</v>
      </c>
      <c r="R3778" s="91" t="n">
        <f aca="false">P3778/Q3778</f>
        <v>2.15197246491925</v>
      </c>
      <c r="S3778" s="92" t="str">
        <f aca="false">IF(R3778-INT(R3778)=0,Q3778,"")</f>
        <v/>
      </c>
    </row>
    <row r="3779" customFormat="false" ht="12.75" hidden="false" customHeight="false" outlineLevel="0" collapsed="false">
      <c r="P3779" s="89" t="n">
        <v>8128</v>
      </c>
      <c r="Q3779" s="90" t="n">
        <v>3778</v>
      </c>
      <c r="R3779" s="91" t="n">
        <f aca="false">P3779/Q3779</f>
        <v>2.15140285865537</v>
      </c>
      <c r="S3779" s="92" t="str">
        <f aca="false">IF(R3779-INT(R3779)=0,Q3779,"")</f>
        <v/>
      </c>
    </row>
    <row r="3780" customFormat="false" ht="12.75" hidden="false" customHeight="false" outlineLevel="0" collapsed="false">
      <c r="P3780" s="89" t="n">
        <v>8128</v>
      </c>
      <c r="Q3780" s="90" t="n">
        <v>3779</v>
      </c>
      <c r="R3780" s="91" t="n">
        <f aca="false">P3780/Q3780</f>
        <v>2.15083355385023</v>
      </c>
      <c r="S3780" s="92" t="str">
        <f aca="false">IF(R3780-INT(R3780)=0,Q3780,"")</f>
        <v/>
      </c>
    </row>
    <row r="3781" customFormat="false" ht="12.75" hidden="false" customHeight="false" outlineLevel="0" collapsed="false">
      <c r="P3781" s="89" t="n">
        <v>8128</v>
      </c>
      <c r="Q3781" s="90" t="n">
        <v>3780</v>
      </c>
      <c r="R3781" s="91" t="n">
        <f aca="false">P3781/Q3781</f>
        <v>2.15026455026455</v>
      </c>
      <c r="S3781" s="92" t="str">
        <f aca="false">IF(R3781-INT(R3781)=0,Q3781,"")</f>
        <v/>
      </c>
    </row>
    <row r="3782" customFormat="false" ht="12.75" hidden="false" customHeight="false" outlineLevel="0" collapsed="false">
      <c r="P3782" s="89" t="n">
        <v>8128</v>
      </c>
      <c r="Q3782" s="90" t="n">
        <v>3781</v>
      </c>
      <c r="R3782" s="91" t="n">
        <f aca="false">P3782/Q3782</f>
        <v>2.14969584765935</v>
      </c>
      <c r="S3782" s="92" t="str">
        <f aca="false">IF(R3782-INT(R3782)=0,Q3782,"")</f>
        <v/>
      </c>
    </row>
    <row r="3783" customFormat="false" ht="12.75" hidden="false" customHeight="false" outlineLevel="0" collapsed="false">
      <c r="P3783" s="89" t="n">
        <v>8128</v>
      </c>
      <c r="Q3783" s="90" t="n">
        <v>3782</v>
      </c>
      <c r="R3783" s="91" t="n">
        <f aca="false">P3783/Q3783</f>
        <v>2.14912744579588</v>
      </c>
      <c r="S3783" s="92" t="str">
        <f aca="false">IF(R3783-INT(R3783)=0,Q3783,"")</f>
        <v/>
      </c>
    </row>
    <row r="3784" customFormat="false" ht="12.75" hidden="false" customHeight="false" outlineLevel="0" collapsed="false">
      <c r="P3784" s="89" t="n">
        <v>8128</v>
      </c>
      <c r="Q3784" s="90" t="n">
        <v>3783</v>
      </c>
      <c r="R3784" s="91" t="n">
        <f aca="false">P3784/Q3784</f>
        <v>2.14855934443563</v>
      </c>
      <c r="S3784" s="92" t="str">
        <f aca="false">IF(R3784-INT(R3784)=0,Q3784,"")</f>
        <v/>
      </c>
    </row>
    <row r="3785" customFormat="false" ht="12.75" hidden="false" customHeight="false" outlineLevel="0" collapsed="false">
      <c r="P3785" s="89" t="n">
        <v>8128</v>
      </c>
      <c r="Q3785" s="90" t="n">
        <v>3784</v>
      </c>
      <c r="R3785" s="91" t="n">
        <f aca="false">P3785/Q3785</f>
        <v>2.14799154334038</v>
      </c>
      <c r="S3785" s="92" t="str">
        <f aca="false">IF(R3785-INT(R3785)=0,Q3785,"")</f>
        <v/>
      </c>
    </row>
    <row r="3786" customFormat="false" ht="12.75" hidden="false" customHeight="false" outlineLevel="0" collapsed="false">
      <c r="P3786" s="89" t="n">
        <v>8128</v>
      </c>
      <c r="Q3786" s="90" t="n">
        <v>3785</v>
      </c>
      <c r="R3786" s="91" t="n">
        <f aca="false">P3786/Q3786</f>
        <v>2.14742404227213</v>
      </c>
      <c r="S3786" s="92" t="str">
        <f aca="false">IF(R3786-INT(R3786)=0,Q3786,"")</f>
        <v/>
      </c>
    </row>
    <row r="3787" customFormat="false" ht="12.75" hidden="false" customHeight="false" outlineLevel="0" collapsed="false">
      <c r="P3787" s="89" t="n">
        <v>8128</v>
      </c>
      <c r="Q3787" s="90" t="n">
        <v>3786</v>
      </c>
      <c r="R3787" s="91" t="n">
        <f aca="false">P3787/Q3787</f>
        <v>2.14685684099313</v>
      </c>
      <c r="S3787" s="92" t="str">
        <f aca="false">IF(R3787-INT(R3787)=0,Q3787,"")</f>
        <v/>
      </c>
    </row>
    <row r="3788" customFormat="false" ht="12.75" hidden="false" customHeight="false" outlineLevel="0" collapsed="false">
      <c r="P3788" s="89" t="n">
        <v>8128</v>
      </c>
      <c r="Q3788" s="90" t="n">
        <v>3787</v>
      </c>
      <c r="R3788" s="91" t="n">
        <f aca="false">P3788/Q3788</f>
        <v>2.14628993926591</v>
      </c>
      <c r="S3788" s="92" t="str">
        <f aca="false">IF(R3788-INT(R3788)=0,Q3788,"")</f>
        <v/>
      </c>
    </row>
    <row r="3789" customFormat="false" ht="12.75" hidden="false" customHeight="false" outlineLevel="0" collapsed="false">
      <c r="P3789" s="89" t="n">
        <v>8128</v>
      </c>
      <c r="Q3789" s="90" t="n">
        <v>3788</v>
      </c>
      <c r="R3789" s="91" t="n">
        <f aca="false">P3789/Q3789</f>
        <v>2.14572333685322</v>
      </c>
      <c r="S3789" s="92" t="str">
        <f aca="false">IF(R3789-INT(R3789)=0,Q3789,"")</f>
        <v/>
      </c>
    </row>
    <row r="3790" customFormat="false" ht="12.75" hidden="false" customHeight="false" outlineLevel="0" collapsed="false">
      <c r="P3790" s="89" t="n">
        <v>8128</v>
      </c>
      <c r="Q3790" s="90" t="n">
        <v>3789</v>
      </c>
      <c r="R3790" s="91" t="n">
        <f aca="false">P3790/Q3790</f>
        <v>2.14515703351808</v>
      </c>
      <c r="S3790" s="92" t="str">
        <f aca="false">IF(R3790-INT(R3790)=0,Q3790,"")</f>
        <v/>
      </c>
    </row>
    <row r="3791" customFormat="false" ht="12.75" hidden="false" customHeight="false" outlineLevel="0" collapsed="false">
      <c r="P3791" s="89" t="n">
        <v>8128</v>
      </c>
      <c r="Q3791" s="90" t="n">
        <v>3790</v>
      </c>
      <c r="R3791" s="91" t="n">
        <f aca="false">P3791/Q3791</f>
        <v>2.14459102902375</v>
      </c>
      <c r="S3791" s="92" t="str">
        <f aca="false">IF(R3791-INT(R3791)=0,Q3791,"")</f>
        <v/>
      </c>
    </row>
    <row r="3792" customFormat="false" ht="12.75" hidden="false" customHeight="false" outlineLevel="0" collapsed="false">
      <c r="P3792" s="89" t="n">
        <v>8128</v>
      </c>
      <c r="Q3792" s="90" t="n">
        <v>3791</v>
      </c>
      <c r="R3792" s="91" t="n">
        <f aca="false">P3792/Q3792</f>
        <v>2.14402532313374</v>
      </c>
      <c r="S3792" s="92" t="str">
        <f aca="false">IF(R3792-INT(R3792)=0,Q3792,"")</f>
        <v/>
      </c>
    </row>
    <row r="3793" customFormat="false" ht="12.75" hidden="false" customHeight="false" outlineLevel="0" collapsed="false">
      <c r="P3793" s="89" t="n">
        <v>8128</v>
      </c>
      <c r="Q3793" s="90" t="n">
        <v>3792</v>
      </c>
      <c r="R3793" s="91" t="n">
        <f aca="false">P3793/Q3793</f>
        <v>2.14345991561181</v>
      </c>
      <c r="S3793" s="92" t="str">
        <f aca="false">IF(R3793-INT(R3793)=0,Q3793,"")</f>
        <v/>
      </c>
    </row>
    <row r="3794" customFormat="false" ht="12.75" hidden="false" customHeight="false" outlineLevel="0" collapsed="false">
      <c r="P3794" s="89" t="n">
        <v>8128</v>
      </c>
      <c r="Q3794" s="90" t="n">
        <v>3793</v>
      </c>
      <c r="R3794" s="91" t="n">
        <f aca="false">P3794/Q3794</f>
        <v>2.14289480622199</v>
      </c>
      <c r="S3794" s="92" t="str">
        <f aca="false">IF(R3794-INT(R3794)=0,Q3794,"")</f>
        <v/>
      </c>
    </row>
    <row r="3795" customFormat="false" ht="12.75" hidden="false" customHeight="false" outlineLevel="0" collapsed="false">
      <c r="P3795" s="89" t="n">
        <v>8128</v>
      </c>
      <c r="Q3795" s="90" t="n">
        <v>3794</v>
      </c>
      <c r="R3795" s="91" t="n">
        <f aca="false">P3795/Q3795</f>
        <v>2.14232999472852</v>
      </c>
      <c r="S3795" s="92" t="str">
        <f aca="false">IF(R3795-INT(R3795)=0,Q3795,"")</f>
        <v/>
      </c>
    </row>
    <row r="3796" customFormat="false" ht="12.75" hidden="false" customHeight="false" outlineLevel="0" collapsed="false">
      <c r="P3796" s="89" t="n">
        <v>8128</v>
      </c>
      <c r="Q3796" s="90" t="n">
        <v>3795</v>
      </c>
      <c r="R3796" s="91" t="n">
        <f aca="false">P3796/Q3796</f>
        <v>2.14176548089592</v>
      </c>
      <c r="S3796" s="92" t="str">
        <f aca="false">IF(R3796-INT(R3796)=0,Q3796,"")</f>
        <v/>
      </c>
    </row>
    <row r="3797" customFormat="false" ht="12.75" hidden="false" customHeight="false" outlineLevel="0" collapsed="false">
      <c r="P3797" s="89" t="n">
        <v>8128</v>
      </c>
      <c r="Q3797" s="90" t="n">
        <v>3796</v>
      </c>
      <c r="R3797" s="91" t="n">
        <f aca="false">P3797/Q3797</f>
        <v>2.14120126448894</v>
      </c>
      <c r="S3797" s="92" t="str">
        <f aca="false">IF(R3797-INT(R3797)=0,Q3797,"")</f>
        <v/>
      </c>
    </row>
    <row r="3798" customFormat="false" ht="12.75" hidden="false" customHeight="false" outlineLevel="0" collapsed="false">
      <c r="P3798" s="89" t="n">
        <v>8128</v>
      </c>
      <c r="Q3798" s="90" t="n">
        <v>3797</v>
      </c>
      <c r="R3798" s="91" t="n">
        <f aca="false">P3798/Q3798</f>
        <v>2.14063734527258</v>
      </c>
      <c r="S3798" s="92" t="str">
        <f aca="false">IF(R3798-INT(R3798)=0,Q3798,"")</f>
        <v/>
      </c>
    </row>
    <row r="3799" customFormat="false" ht="12.75" hidden="false" customHeight="false" outlineLevel="0" collapsed="false">
      <c r="P3799" s="89" t="n">
        <v>8128</v>
      </c>
      <c r="Q3799" s="90" t="n">
        <v>3798</v>
      </c>
      <c r="R3799" s="91" t="n">
        <f aca="false">P3799/Q3799</f>
        <v>2.14007372301211</v>
      </c>
      <c r="S3799" s="92" t="str">
        <f aca="false">IF(R3799-INT(R3799)=0,Q3799,"")</f>
        <v/>
      </c>
    </row>
    <row r="3800" customFormat="false" ht="12.75" hidden="false" customHeight="false" outlineLevel="0" collapsed="false">
      <c r="P3800" s="89" t="n">
        <v>8128</v>
      </c>
      <c r="Q3800" s="90" t="n">
        <v>3799</v>
      </c>
      <c r="R3800" s="91" t="n">
        <f aca="false">P3800/Q3800</f>
        <v>2.13951039747302</v>
      </c>
      <c r="S3800" s="92" t="str">
        <f aca="false">IF(R3800-INT(R3800)=0,Q3800,"")</f>
        <v/>
      </c>
    </row>
    <row r="3801" customFormat="false" ht="12.75" hidden="false" customHeight="false" outlineLevel="0" collapsed="false">
      <c r="P3801" s="89" t="n">
        <v>8128</v>
      </c>
      <c r="Q3801" s="90" t="n">
        <v>3800</v>
      </c>
      <c r="R3801" s="91" t="n">
        <f aca="false">P3801/Q3801</f>
        <v>2.13894736842105</v>
      </c>
      <c r="S3801" s="92" t="str">
        <f aca="false">IF(R3801-INT(R3801)=0,Q3801,"")</f>
        <v/>
      </c>
    </row>
    <row r="3802" customFormat="false" ht="12.75" hidden="false" customHeight="false" outlineLevel="0" collapsed="false">
      <c r="P3802" s="89" t="n">
        <v>8128</v>
      </c>
      <c r="Q3802" s="90" t="n">
        <v>3801</v>
      </c>
      <c r="R3802" s="91" t="n">
        <f aca="false">P3802/Q3802</f>
        <v>2.1383846356222</v>
      </c>
      <c r="S3802" s="92" t="str">
        <f aca="false">IF(R3802-INT(R3802)=0,Q3802,"")</f>
        <v/>
      </c>
    </row>
    <row r="3803" customFormat="false" ht="12.75" hidden="false" customHeight="false" outlineLevel="0" collapsed="false">
      <c r="P3803" s="89" t="n">
        <v>8128</v>
      </c>
      <c r="Q3803" s="90" t="n">
        <v>3802</v>
      </c>
      <c r="R3803" s="91" t="n">
        <f aca="false">P3803/Q3803</f>
        <v>2.13782219884271</v>
      </c>
      <c r="S3803" s="92" t="str">
        <f aca="false">IF(R3803-INT(R3803)=0,Q3803,"")</f>
        <v/>
      </c>
    </row>
    <row r="3804" customFormat="false" ht="12.75" hidden="false" customHeight="false" outlineLevel="0" collapsed="false">
      <c r="P3804" s="89" t="n">
        <v>8128</v>
      </c>
      <c r="Q3804" s="90" t="n">
        <v>3803</v>
      </c>
      <c r="R3804" s="91" t="n">
        <f aca="false">P3804/Q3804</f>
        <v>2.13726005784907</v>
      </c>
      <c r="S3804" s="92" t="str">
        <f aca="false">IF(R3804-INT(R3804)=0,Q3804,"")</f>
        <v/>
      </c>
    </row>
    <row r="3805" customFormat="false" ht="12.75" hidden="false" customHeight="false" outlineLevel="0" collapsed="false">
      <c r="P3805" s="89" t="n">
        <v>8128</v>
      </c>
      <c r="Q3805" s="90" t="n">
        <v>3804</v>
      </c>
      <c r="R3805" s="91" t="n">
        <f aca="false">P3805/Q3805</f>
        <v>2.13669821240799</v>
      </c>
      <c r="S3805" s="92" t="str">
        <f aca="false">IF(R3805-INT(R3805)=0,Q3805,"")</f>
        <v/>
      </c>
    </row>
    <row r="3806" customFormat="false" ht="12.75" hidden="false" customHeight="false" outlineLevel="0" collapsed="false">
      <c r="P3806" s="89" t="n">
        <v>8128</v>
      </c>
      <c r="Q3806" s="90" t="n">
        <v>3805</v>
      </c>
      <c r="R3806" s="91" t="n">
        <f aca="false">P3806/Q3806</f>
        <v>2.13613666228647</v>
      </c>
      <c r="S3806" s="92" t="str">
        <f aca="false">IF(R3806-INT(R3806)=0,Q3806,"")</f>
        <v/>
      </c>
    </row>
    <row r="3807" customFormat="false" ht="12.75" hidden="false" customHeight="false" outlineLevel="0" collapsed="false">
      <c r="P3807" s="89" t="n">
        <v>8128</v>
      </c>
      <c r="Q3807" s="90" t="n">
        <v>3806</v>
      </c>
      <c r="R3807" s="91" t="n">
        <f aca="false">P3807/Q3807</f>
        <v>2.13557540725171</v>
      </c>
      <c r="S3807" s="92" t="str">
        <f aca="false">IF(R3807-INT(R3807)=0,Q3807,"")</f>
        <v/>
      </c>
    </row>
    <row r="3808" customFormat="false" ht="12.75" hidden="false" customHeight="false" outlineLevel="0" collapsed="false">
      <c r="P3808" s="89" t="n">
        <v>8128</v>
      </c>
      <c r="Q3808" s="90" t="n">
        <v>3807</v>
      </c>
      <c r="R3808" s="91" t="n">
        <f aca="false">P3808/Q3808</f>
        <v>2.13501444707118</v>
      </c>
      <c r="S3808" s="92" t="str">
        <f aca="false">IF(R3808-INT(R3808)=0,Q3808,"")</f>
        <v/>
      </c>
    </row>
    <row r="3809" customFormat="false" ht="12.75" hidden="false" customHeight="false" outlineLevel="0" collapsed="false">
      <c r="P3809" s="89" t="n">
        <v>8128</v>
      </c>
      <c r="Q3809" s="90" t="n">
        <v>3808</v>
      </c>
      <c r="R3809" s="91" t="n">
        <f aca="false">P3809/Q3809</f>
        <v>2.13445378151261</v>
      </c>
      <c r="S3809" s="92" t="str">
        <f aca="false">IF(R3809-INT(R3809)=0,Q3809,"")</f>
        <v/>
      </c>
    </row>
    <row r="3810" customFormat="false" ht="12.75" hidden="false" customHeight="false" outlineLevel="0" collapsed="false">
      <c r="P3810" s="89" t="n">
        <v>8128</v>
      </c>
      <c r="Q3810" s="90" t="n">
        <v>3809</v>
      </c>
      <c r="R3810" s="91" t="n">
        <f aca="false">P3810/Q3810</f>
        <v>2.13389341034392</v>
      </c>
      <c r="S3810" s="92" t="str">
        <f aca="false">IF(R3810-INT(R3810)=0,Q3810,"")</f>
        <v/>
      </c>
    </row>
    <row r="3811" customFormat="false" ht="12.75" hidden="false" customHeight="false" outlineLevel="0" collapsed="false">
      <c r="P3811" s="89" t="n">
        <v>8128</v>
      </c>
      <c r="Q3811" s="90" t="n">
        <v>3810</v>
      </c>
      <c r="R3811" s="91" t="n">
        <f aca="false">P3811/Q3811</f>
        <v>2.13333333333333</v>
      </c>
      <c r="S3811" s="92" t="str">
        <f aca="false">IF(R3811-INT(R3811)=0,Q3811,"")</f>
        <v/>
      </c>
    </row>
    <row r="3812" customFormat="false" ht="12.75" hidden="false" customHeight="false" outlineLevel="0" collapsed="false">
      <c r="P3812" s="89" t="n">
        <v>8128</v>
      </c>
      <c r="Q3812" s="90" t="n">
        <v>3811</v>
      </c>
      <c r="R3812" s="91" t="n">
        <f aca="false">P3812/Q3812</f>
        <v>2.13277355024928</v>
      </c>
      <c r="S3812" s="92" t="str">
        <f aca="false">IF(R3812-INT(R3812)=0,Q3812,"")</f>
        <v/>
      </c>
    </row>
    <row r="3813" customFormat="false" ht="12.75" hidden="false" customHeight="false" outlineLevel="0" collapsed="false">
      <c r="P3813" s="89" t="n">
        <v>8128</v>
      </c>
      <c r="Q3813" s="90" t="n">
        <v>3812</v>
      </c>
      <c r="R3813" s="91" t="n">
        <f aca="false">P3813/Q3813</f>
        <v>2.13221406086044</v>
      </c>
      <c r="S3813" s="92" t="str">
        <f aca="false">IF(R3813-INT(R3813)=0,Q3813,"")</f>
        <v/>
      </c>
    </row>
    <row r="3814" customFormat="false" ht="12.75" hidden="false" customHeight="false" outlineLevel="0" collapsed="false">
      <c r="P3814" s="89" t="n">
        <v>8128</v>
      </c>
      <c r="Q3814" s="90" t="n">
        <v>3813</v>
      </c>
      <c r="R3814" s="91" t="n">
        <f aca="false">P3814/Q3814</f>
        <v>2.13165486493575</v>
      </c>
      <c r="S3814" s="92" t="str">
        <f aca="false">IF(R3814-INT(R3814)=0,Q3814,"")</f>
        <v/>
      </c>
    </row>
    <row r="3815" customFormat="false" ht="12.75" hidden="false" customHeight="false" outlineLevel="0" collapsed="false">
      <c r="P3815" s="89" t="n">
        <v>8128</v>
      </c>
      <c r="Q3815" s="90" t="n">
        <v>3814</v>
      </c>
      <c r="R3815" s="91" t="n">
        <f aca="false">P3815/Q3815</f>
        <v>2.13109596224436</v>
      </c>
      <c r="S3815" s="92" t="str">
        <f aca="false">IF(R3815-INT(R3815)=0,Q3815,"")</f>
        <v/>
      </c>
    </row>
    <row r="3816" customFormat="false" ht="12.75" hidden="false" customHeight="false" outlineLevel="0" collapsed="false">
      <c r="P3816" s="89" t="n">
        <v>8128</v>
      </c>
      <c r="Q3816" s="90" t="n">
        <v>3815</v>
      </c>
      <c r="R3816" s="91" t="n">
        <f aca="false">P3816/Q3816</f>
        <v>2.1305373525557</v>
      </c>
      <c r="S3816" s="92" t="str">
        <f aca="false">IF(R3816-INT(R3816)=0,Q3816,"")</f>
        <v/>
      </c>
    </row>
    <row r="3817" customFormat="false" ht="12.75" hidden="false" customHeight="false" outlineLevel="0" collapsed="false">
      <c r="P3817" s="89" t="n">
        <v>8128</v>
      </c>
      <c r="Q3817" s="90" t="n">
        <v>3816</v>
      </c>
      <c r="R3817" s="91" t="n">
        <f aca="false">P3817/Q3817</f>
        <v>2.12997903563941</v>
      </c>
      <c r="S3817" s="92" t="str">
        <f aca="false">IF(R3817-INT(R3817)=0,Q3817,"")</f>
        <v/>
      </c>
    </row>
    <row r="3818" customFormat="false" ht="12.75" hidden="false" customHeight="false" outlineLevel="0" collapsed="false">
      <c r="P3818" s="89" t="n">
        <v>8128</v>
      </c>
      <c r="Q3818" s="90" t="n">
        <v>3817</v>
      </c>
      <c r="R3818" s="91" t="n">
        <f aca="false">P3818/Q3818</f>
        <v>2.12942101126539</v>
      </c>
      <c r="S3818" s="92" t="str">
        <f aca="false">IF(R3818-INT(R3818)=0,Q3818,"")</f>
        <v/>
      </c>
    </row>
    <row r="3819" customFormat="false" ht="12.75" hidden="false" customHeight="false" outlineLevel="0" collapsed="false">
      <c r="P3819" s="89" t="n">
        <v>8128</v>
      </c>
      <c r="Q3819" s="90" t="n">
        <v>3818</v>
      </c>
      <c r="R3819" s="91" t="n">
        <f aca="false">P3819/Q3819</f>
        <v>2.12886327920377</v>
      </c>
      <c r="S3819" s="92" t="str">
        <f aca="false">IF(R3819-INT(R3819)=0,Q3819,"")</f>
        <v/>
      </c>
    </row>
    <row r="3820" customFormat="false" ht="12.75" hidden="false" customHeight="false" outlineLevel="0" collapsed="false">
      <c r="P3820" s="89" t="n">
        <v>8128</v>
      </c>
      <c r="Q3820" s="90" t="n">
        <v>3819</v>
      </c>
      <c r="R3820" s="91" t="n">
        <f aca="false">P3820/Q3820</f>
        <v>2.12830583922493</v>
      </c>
      <c r="S3820" s="92" t="str">
        <f aca="false">IF(R3820-INT(R3820)=0,Q3820,"")</f>
        <v/>
      </c>
    </row>
    <row r="3821" customFormat="false" ht="12.75" hidden="false" customHeight="false" outlineLevel="0" collapsed="false">
      <c r="P3821" s="89" t="n">
        <v>8128</v>
      </c>
      <c r="Q3821" s="90" t="n">
        <v>3820</v>
      </c>
      <c r="R3821" s="91" t="n">
        <f aca="false">P3821/Q3821</f>
        <v>2.12774869109948</v>
      </c>
      <c r="S3821" s="92" t="str">
        <f aca="false">IF(R3821-INT(R3821)=0,Q3821,"")</f>
        <v/>
      </c>
    </row>
    <row r="3822" customFormat="false" ht="12.75" hidden="false" customHeight="false" outlineLevel="0" collapsed="false">
      <c r="P3822" s="89" t="n">
        <v>8128</v>
      </c>
      <c r="Q3822" s="90" t="n">
        <v>3821</v>
      </c>
      <c r="R3822" s="91" t="n">
        <f aca="false">P3822/Q3822</f>
        <v>2.12719183459827</v>
      </c>
      <c r="S3822" s="92" t="str">
        <f aca="false">IF(R3822-INT(R3822)=0,Q3822,"")</f>
        <v/>
      </c>
    </row>
    <row r="3823" customFormat="false" ht="12.75" hidden="false" customHeight="false" outlineLevel="0" collapsed="false">
      <c r="P3823" s="89" t="n">
        <v>8128</v>
      </c>
      <c r="Q3823" s="90" t="n">
        <v>3822</v>
      </c>
      <c r="R3823" s="91" t="n">
        <f aca="false">P3823/Q3823</f>
        <v>2.12663526949241</v>
      </c>
      <c r="S3823" s="92" t="str">
        <f aca="false">IF(R3823-INT(R3823)=0,Q3823,"")</f>
        <v/>
      </c>
    </row>
    <row r="3824" customFormat="false" ht="12.75" hidden="false" customHeight="false" outlineLevel="0" collapsed="false">
      <c r="P3824" s="89" t="n">
        <v>8128</v>
      </c>
      <c r="Q3824" s="90" t="n">
        <v>3823</v>
      </c>
      <c r="R3824" s="91" t="n">
        <f aca="false">P3824/Q3824</f>
        <v>2.12607899555323</v>
      </c>
      <c r="S3824" s="92" t="str">
        <f aca="false">IF(R3824-INT(R3824)=0,Q3824,"")</f>
        <v/>
      </c>
    </row>
    <row r="3825" customFormat="false" ht="12.75" hidden="false" customHeight="false" outlineLevel="0" collapsed="false">
      <c r="P3825" s="89" t="n">
        <v>8128</v>
      </c>
      <c r="Q3825" s="90" t="n">
        <v>3824</v>
      </c>
      <c r="R3825" s="91" t="n">
        <f aca="false">P3825/Q3825</f>
        <v>2.1255230125523</v>
      </c>
      <c r="S3825" s="92" t="str">
        <f aca="false">IF(R3825-INT(R3825)=0,Q3825,"")</f>
        <v/>
      </c>
    </row>
    <row r="3826" customFormat="false" ht="12.75" hidden="false" customHeight="false" outlineLevel="0" collapsed="false">
      <c r="P3826" s="89" t="n">
        <v>8128</v>
      </c>
      <c r="Q3826" s="90" t="n">
        <v>3825</v>
      </c>
      <c r="R3826" s="91" t="n">
        <f aca="false">P3826/Q3826</f>
        <v>2.12496732026144</v>
      </c>
      <c r="S3826" s="92" t="str">
        <f aca="false">IF(R3826-INT(R3826)=0,Q3826,"")</f>
        <v/>
      </c>
    </row>
    <row r="3827" customFormat="false" ht="12.75" hidden="false" customHeight="false" outlineLevel="0" collapsed="false">
      <c r="P3827" s="89" t="n">
        <v>8128</v>
      </c>
      <c r="Q3827" s="90" t="n">
        <v>3826</v>
      </c>
      <c r="R3827" s="91" t="n">
        <f aca="false">P3827/Q3827</f>
        <v>2.12441191845269</v>
      </c>
      <c r="S3827" s="92" t="str">
        <f aca="false">IF(R3827-INT(R3827)=0,Q3827,"")</f>
        <v/>
      </c>
    </row>
    <row r="3828" customFormat="false" ht="12.75" hidden="false" customHeight="false" outlineLevel="0" collapsed="false">
      <c r="P3828" s="89" t="n">
        <v>8128</v>
      </c>
      <c r="Q3828" s="90" t="n">
        <v>3827</v>
      </c>
      <c r="R3828" s="91" t="n">
        <f aca="false">P3828/Q3828</f>
        <v>2.12385680689835</v>
      </c>
      <c r="S3828" s="92" t="str">
        <f aca="false">IF(R3828-INT(R3828)=0,Q3828,"")</f>
        <v/>
      </c>
    </row>
    <row r="3829" customFormat="false" ht="12.75" hidden="false" customHeight="false" outlineLevel="0" collapsed="false">
      <c r="P3829" s="89" t="n">
        <v>8128</v>
      </c>
      <c r="Q3829" s="90" t="n">
        <v>3828</v>
      </c>
      <c r="R3829" s="91" t="n">
        <f aca="false">P3829/Q3829</f>
        <v>2.12330198537095</v>
      </c>
      <c r="S3829" s="92" t="str">
        <f aca="false">IF(R3829-INT(R3829)=0,Q3829,"")</f>
        <v/>
      </c>
    </row>
    <row r="3830" customFormat="false" ht="12.75" hidden="false" customHeight="false" outlineLevel="0" collapsed="false">
      <c r="P3830" s="89" t="n">
        <v>8128</v>
      </c>
      <c r="Q3830" s="90" t="n">
        <v>3829</v>
      </c>
      <c r="R3830" s="91" t="n">
        <f aca="false">P3830/Q3830</f>
        <v>2.12274745364325</v>
      </c>
      <c r="S3830" s="92" t="str">
        <f aca="false">IF(R3830-INT(R3830)=0,Q3830,"")</f>
        <v/>
      </c>
    </row>
    <row r="3831" customFormat="false" ht="12.75" hidden="false" customHeight="false" outlineLevel="0" collapsed="false">
      <c r="P3831" s="89" t="n">
        <v>8128</v>
      </c>
      <c r="Q3831" s="90" t="n">
        <v>3830</v>
      </c>
      <c r="R3831" s="91" t="n">
        <f aca="false">P3831/Q3831</f>
        <v>2.12219321148825</v>
      </c>
      <c r="S3831" s="92" t="str">
        <f aca="false">IF(R3831-INT(R3831)=0,Q3831,"")</f>
        <v/>
      </c>
    </row>
    <row r="3832" customFormat="false" ht="12.75" hidden="false" customHeight="false" outlineLevel="0" collapsed="false">
      <c r="P3832" s="89" t="n">
        <v>8128</v>
      </c>
      <c r="Q3832" s="90" t="n">
        <v>3831</v>
      </c>
      <c r="R3832" s="91" t="n">
        <f aca="false">P3832/Q3832</f>
        <v>2.1216392586792</v>
      </c>
      <c r="S3832" s="92" t="str">
        <f aca="false">IF(R3832-INT(R3832)=0,Q3832,"")</f>
        <v/>
      </c>
    </row>
    <row r="3833" customFormat="false" ht="12.75" hidden="false" customHeight="false" outlineLevel="0" collapsed="false">
      <c r="P3833" s="89" t="n">
        <v>8128</v>
      </c>
      <c r="Q3833" s="90" t="n">
        <v>3832</v>
      </c>
      <c r="R3833" s="91" t="n">
        <f aca="false">P3833/Q3833</f>
        <v>2.12108559498956</v>
      </c>
      <c r="S3833" s="92" t="str">
        <f aca="false">IF(R3833-INT(R3833)=0,Q3833,"")</f>
        <v/>
      </c>
    </row>
    <row r="3834" customFormat="false" ht="12.75" hidden="false" customHeight="false" outlineLevel="0" collapsed="false">
      <c r="P3834" s="89" t="n">
        <v>8128</v>
      </c>
      <c r="Q3834" s="90" t="n">
        <v>3833</v>
      </c>
      <c r="R3834" s="91" t="n">
        <f aca="false">P3834/Q3834</f>
        <v>2.12053222019306</v>
      </c>
      <c r="S3834" s="92" t="str">
        <f aca="false">IF(R3834-INT(R3834)=0,Q3834,"")</f>
        <v/>
      </c>
    </row>
    <row r="3835" customFormat="false" ht="12.75" hidden="false" customHeight="false" outlineLevel="0" collapsed="false">
      <c r="P3835" s="89" t="n">
        <v>8128</v>
      </c>
      <c r="Q3835" s="90" t="n">
        <v>3834</v>
      </c>
      <c r="R3835" s="91" t="n">
        <f aca="false">P3835/Q3835</f>
        <v>2.11997913406364</v>
      </c>
      <c r="S3835" s="92" t="str">
        <f aca="false">IF(R3835-INT(R3835)=0,Q3835,"")</f>
        <v/>
      </c>
    </row>
    <row r="3836" customFormat="false" ht="12.75" hidden="false" customHeight="false" outlineLevel="0" collapsed="false">
      <c r="P3836" s="89" t="n">
        <v>8128</v>
      </c>
      <c r="Q3836" s="90" t="n">
        <v>3835</v>
      </c>
      <c r="R3836" s="91" t="n">
        <f aca="false">P3836/Q3836</f>
        <v>2.11942633637549</v>
      </c>
      <c r="S3836" s="92" t="str">
        <f aca="false">IF(R3836-INT(R3836)=0,Q3836,"")</f>
        <v/>
      </c>
    </row>
    <row r="3837" customFormat="false" ht="12.75" hidden="false" customHeight="false" outlineLevel="0" collapsed="false">
      <c r="P3837" s="89" t="n">
        <v>8128</v>
      </c>
      <c r="Q3837" s="90" t="n">
        <v>3836</v>
      </c>
      <c r="R3837" s="91" t="n">
        <f aca="false">P3837/Q3837</f>
        <v>2.11887382690302</v>
      </c>
      <c r="S3837" s="92" t="str">
        <f aca="false">IF(R3837-INT(R3837)=0,Q3837,"")</f>
        <v/>
      </c>
    </row>
    <row r="3838" customFormat="false" ht="12.75" hidden="false" customHeight="false" outlineLevel="0" collapsed="false">
      <c r="P3838" s="89" t="n">
        <v>8128</v>
      </c>
      <c r="Q3838" s="90" t="n">
        <v>3837</v>
      </c>
      <c r="R3838" s="91" t="n">
        <f aca="false">P3838/Q3838</f>
        <v>2.1183216054209</v>
      </c>
      <c r="S3838" s="92" t="str">
        <f aca="false">IF(R3838-INT(R3838)=0,Q3838,"")</f>
        <v/>
      </c>
    </row>
    <row r="3839" customFormat="false" ht="12.75" hidden="false" customHeight="false" outlineLevel="0" collapsed="false">
      <c r="P3839" s="89" t="n">
        <v>8128</v>
      </c>
      <c r="Q3839" s="90" t="n">
        <v>3838</v>
      </c>
      <c r="R3839" s="91" t="n">
        <f aca="false">P3839/Q3839</f>
        <v>2.11776967170401</v>
      </c>
      <c r="S3839" s="92" t="str">
        <f aca="false">IF(R3839-INT(R3839)=0,Q3839,"")</f>
        <v/>
      </c>
    </row>
    <row r="3840" customFormat="false" ht="12.75" hidden="false" customHeight="false" outlineLevel="0" collapsed="false">
      <c r="P3840" s="89" t="n">
        <v>8128</v>
      </c>
      <c r="Q3840" s="90" t="n">
        <v>3839</v>
      </c>
      <c r="R3840" s="91" t="n">
        <f aca="false">P3840/Q3840</f>
        <v>2.11721802552748</v>
      </c>
      <c r="S3840" s="92" t="str">
        <f aca="false">IF(R3840-INT(R3840)=0,Q3840,"")</f>
        <v/>
      </c>
    </row>
    <row r="3841" customFormat="false" ht="12.75" hidden="false" customHeight="false" outlineLevel="0" collapsed="false">
      <c r="P3841" s="89" t="n">
        <v>8128</v>
      </c>
      <c r="Q3841" s="90" t="n">
        <v>3840</v>
      </c>
      <c r="R3841" s="91" t="n">
        <f aca="false">P3841/Q3841</f>
        <v>2.11666666666667</v>
      </c>
      <c r="S3841" s="92" t="str">
        <f aca="false">IF(R3841-INT(R3841)=0,Q3841,"")</f>
        <v/>
      </c>
    </row>
    <row r="3842" customFormat="false" ht="12.75" hidden="false" customHeight="false" outlineLevel="0" collapsed="false">
      <c r="P3842" s="89" t="n">
        <v>8128</v>
      </c>
      <c r="Q3842" s="90" t="n">
        <v>3841</v>
      </c>
      <c r="R3842" s="91" t="n">
        <f aca="false">P3842/Q3842</f>
        <v>2.11611559489716</v>
      </c>
      <c r="S3842" s="92" t="str">
        <f aca="false">IF(R3842-INT(R3842)=0,Q3842,"")</f>
        <v/>
      </c>
    </row>
    <row r="3843" customFormat="false" ht="12.75" hidden="false" customHeight="false" outlineLevel="0" collapsed="false">
      <c r="P3843" s="89" t="n">
        <v>8128</v>
      </c>
      <c r="Q3843" s="90" t="n">
        <v>3842</v>
      </c>
      <c r="R3843" s="91" t="n">
        <f aca="false">P3843/Q3843</f>
        <v>2.11556480999479</v>
      </c>
      <c r="S3843" s="92" t="str">
        <f aca="false">IF(R3843-INT(R3843)=0,Q3843,"")</f>
        <v/>
      </c>
    </row>
    <row r="3844" customFormat="false" ht="12.75" hidden="false" customHeight="false" outlineLevel="0" collapsed="false">
      <c r="P3844" s="89" t="n">
        <v>8128</v>
      </c>
      <c r="Q3844" s="90" t="n">
        <v>3843</v>
      </c>
      <c r="R3844" s="91" t="n">
        <f aca="false">P3844/Q3844</f>
        <v>2.11501431173562</v>
      </c>
      <c r="S3844" s="92" t="str">
        <f aca="false">IF(R3844-INT(R3844)=0,Q3844,"")</f>
        <v/>
      </c>
    </row>
    <row r="3845" customFormat="false" ht="12.75" hidden="false" customHeight="false" outlineLevel="0" collapsed="false">
      <c r="P3845" s="89" t="n">
        <v>8128</v>
      </c>
      <c r="Q3845" s="90" t="n">
        <v>3844</v>
      </c>
      <c r="R3845" s="91" t="n">
        <f aca="false">P3845/Q3845</f>
        <v>2.11446409989594</v>
      </c>
      <c r="S3845" s="92" t="str">
        <f aca="false">IF(R3845-INT(R3845)=0,Q3845,"")</f>
        <v/>
      </c>
    </row>
    <row r="3846" customFormat="false" ht="12.75" hidden="false" customHeight="false" outlineLevel="0" collapsed="false">
      <c r="P3846" s="89" t="n">
        <v>8128</v>
      </c>
      <c r="Q3846" s="90" t="n">
        <v>3845</v>
      </c>
      <c r="R3846" s="91" t="n">
        <f aca="false">P3846/Q3846</f>
        <v>2.11391417425228</v>
      </c>
      <c r="S3846" s="92" t="str">
        <f aca="false">IF(R3846-INT(R3846)=0,Q3846,"")</f>
        <v/>
      </c>
    </row>
    <row r="3847" customFormat="false" ht="12.75" hidden="false" customHeight="false" outlineLevel="0" collapsed="false">
      <c r="P3847" s="89" t="n">
        <v>8128</v>
      </c>
      <c r="Q3847" s="90" t="n">
        <v>3846</v>
      </c>
      <c r="R3847" s="91" t="n">
        <f aca="false">P3847/Q3847</f>
        <v>2.11336453458138</v>
      </c>
      <c r="S3847" s="92" t="str">
        <f aca="false">IF(R3847-INT(R3847)=0,Q3847,"")</f>
        <v/>
      </c>
    </row>
    <row r="3848" customFormat="false" ht="12.75" hidden="false" customHeight="false" outlineLevel="0" collapsed="false">
      <c r="P3848" s="89" t="n">
        <v>8128</v>
      </c>
      <c r="Q3848" s="90" t="n">
        <v>3847</v>
      </c>
      <c r="R3848" s="91" t="n">
        <f aca="false">P3848/Q3848</f>
        <v>2.11281518066025</v>
      </c>
      <c r="S3848" s="92" t="str">
        <f aca="false">IF(R3848-INT(R3848)=0,Q3848,"")</f>
        <v/>
      </c>
    </row>
    <row r="3849" customFormat="false" ht="12.75" hidden="false" customHeight="false" outlineLevel="0" collapsed="false">
      <c r="P3849" s="89" t="n">
        <v>8128</v>
      </c>
      <c r="Q3849" s="90" t="n">
        <v>3848</v>
      </c>
      <c r="R3849" s="91" t="n">
        <f aca="false">P3849/Q3849</f>
        <v>2.11226611226611</v>
      </c>
      <c r="S3849" s="92" t="str">
        <f aca="false">IF(R3849-INT(R3849)=0,Q3849,"")</f>
        <v/>
      </c>
    </row>
    <row r="3850" customFormat="false" ht="12.75" hidden="false" customHeight="false" outlineLevel="0" collapsed="false">
      <c r="P3850" s="89" t="n">
        <v>8128</v>
      </c>
      <c r="Q3850" s="90" t="n">
        <v>3849</v>
      </c>
      <c r="R3850" s="91" t="n">
        <f aca="false">P3850/Q3850</f>
        <v>2.11171732917641</v>
      </c>
      <c r="S3850" s="92" t="str">
        <f aca="false">IF(R3850-INT(R3850)=0,Q3850,"")</f>
        <v/>
      </c>
    </row>
    <row r="3851" customFormat="false" ht="12.75" hidden="false" customHeight="false" outlineLevel="0" collapsed="false">
      <c r="P3851" s="89" t="n">
        <v>8128</v>
      </c>
      <c r="Q3851" s="90" t="n">
        <v>3850</v>
      </c>
      <c r="R3851" s="91" t="n">
        <f aca="false">P3851/Q3851</f>
        <v>2.11116883116883</v>
      </c>
      <c r="S3851" s="92" t="str">
        <f aca="false">IF(R3851-INT(R3851)=0,Q3851,"")</f>
        <v/>
      </c>
    </row>
    <row r="3852" customFormat="false" ht="12.75" hidden="false" customHeight="false" outlineLevel="0" collapsed="false">
      <c r="P3852" s="89" t="n">
        <v>8128</v>
      </c>
      <c r="Q3852" s="90" t="n">
        <v>3851</v>
      </c>
      <c r="R3852" s="91" t="n">
        <f aca="false">P3852/Q3852</f>
        <v>2.11062061802129</v>
      </c>
      <c r="S3852" s="92" t="str">
        <f aca="false">IF(R3852-INT(R3852)=0,Q3852,"")</f>
        <v/>
      </c>
    </row>
    <row r="3853" customFormat="false" ht="12.75" hidden="false" customHeight="false" outlineLevel="0" collapsed="false">
      <c r="P3853" s="89" t="n">
        <v>8128</v>
      </c>
      <c r="Q3853" s="90" t="n">
        <v>3852</v>
      </c>
      <c r="R3853" s="91" t="n">
        <f aca="false">P3853/Q3853</f>
        <v>2.11007268951194</v>
      </c>
      <c r="S3853" s="92" t="str">
        <f aca="false">IF(R3853-INT(R3853)=0,Q3853,"")</f>
        <v/>
      </c>
    </row>
    <row r="3854" customFormat="false" ht="12.75" hidden="false" customHeight="false" outlineLevel="0" collapsed="false">
      <c r="P3854" s="89" t="n">
        <v>8128</v>
      </c>
      <c r="Q3854" s="90" t="n">
        <v>3853</v>
      </c>
      <c r="R3854" s="91" t="n">
        <f aca="false">P3854/Q3854</f>
        <v>2.10952504541915</v>
      </c>
      <c r="S3854" s="92" t="str">
        <f aca="false">IF(R3854-INT(R3854)=0,Q3854,"")</f>
        <v/>
      </c>
    </row>
    <row r="3855" customFormat="false" ht="12.75" hidden="false" customHeight="false" outlineLevel="0" collapsed="false">
      <c r="P3855" s="89" t="n">
        <v>8128</v>
      </c>
      <c r="Q3855" s="90" t="n">
        <v>3854</v>
      </c>
      <c r="R3855" s="91" t="n">
        <f aca="false">P3855/Q3855</f>
        <v>2.10897768552154</v>
      </c>
      <c r="S3855" s="92" t="str">
        <f aca="false">IF(R3855-INT(R3855)=0,Q3855,"")</f>
        <v/>
      </c>
    </row>
    <row r="3856" customFormat="false" ht="12.75" hidden="false" customHeight="false" outlineLevel="0" collapsed="false">
      <c r="P3856" s="89" t="n">
        <v>8128</v>
      </c>
      <c r="Q3856" s="90" t="n">
        <v>3855</v>
      </c>
      <c r="R3856" s="91" t="n">
        <f aca="false">P3856/Q3856</f>
        <v>2.10843060959793</v>
      </c>
      <c r="S3856" s="92" t="str">
        <f aca="false">IF(R3856-INT(R3856)=0,Q3856,"")</f>
        <v/>
      </c>
    </row>
    <row r="3857" customFormat="false" ht="12.75" hidden="false" customHeight="false" outlineLevel="0" collapsed="false">
      <c r="P3857" s="89" t="n">
        <v>8128</v>
      </c>
      <c r="Q3857" s="90" t="n">
        <v>3856</v>
      </c>
      <c r="R3857" s="91" t="n">
        <f aca="false">P3857/Q3857</f>
        <v>2.10788381742739</v>
      </c>
      <c r="S3857" s="92" t="str">
        <f aca="false">IF(R3857-INT(R3857)=0,Q3857,"")</f>
        <v/>
      </c>
    </row>
    <row r="3858" customFormat="false" ht="12.75" hidden="false" customHeight="false" outlineLevel="0" collapsed="false">
      <c r="P3858" s="89" t="n">
        <v>8128</v>
      </c>
      <c r="Q3858" s="90" t="n">
        <v>3857</v>
      </c>
      <c r="R3858" s="91" t="n">
        <f aca="false">P3858/Q3858</f>
        <v>2.10733730878921</v>
      </c>
      <c r="S3858" s="92" t="str">
        <f aca="false">IF(R3858-INT(R3858)=0,Q3858,"")</f>
        <v/>
      </c>
    </row>
    <row r="3859" customFormat="false" ht="12.75" hidden="false" customHeight="false" outlineLevel="0" collapsed="false">
      <c r="P3859" s="89" t="n">
        <v>8128</v>
      </c>
      <c r="Q3859" s="90" t="n">
        <v>3858</v>
      </c>
      <c r="R3859" s="91" t="n">
        <f aca="false">P3859/Q3859</f>
        <v>2.10679108346293</v>
      </c>
      <c r="S3859" s="92" t="str">
        <f aca="false">IF(R3859-INT(R3859)=0,Q3859,"")</f>
        <v/>
      </c>
    </row>
    <row r="3860" customFormat="false" ht="12.75" hidden="false" customHeight="false" outlineLevel="0" collapsed="false">
      <c r="P3860" s="89" t="n">
        <v>8128</v>
      </c>
      <c r="Q3860" s="90" t="n">
        <v>3859</v>
      </c>
      <c r="R3860" s="91" t="n">
        <f aca="false">P3860/Q3860</f>
        <v>2.1062451412283</v>
      </c>
      <c r="S3860" s="92" t="str">
        <f aca="false">IF(R3860-INT(R3860)=0,Q3860,"")</f>
        <v/>
      </c>
    </row>
    <row r="3861" customFormat="false" ht="12.75" hidden="false" customHeight="false" outlineLevel="0" collapsed="false">
      <c r="P3861" s="89" t="n">
        <v>8128</v>
      </c>
      <c r="Q3861" s="90" t="n">
        <v>3860</v>
      </c>
      <c r="R3861" s="91" t="n">
        <f aca="false">P3861/Q3861</f>
        <v>2.10569948186529</v>
      </c>
      <c r="S3861" s="92" t="str">
        <f aca="false">IF(R3861-INT(R3861)=0,Q3861,"")</f>
        <v/>
      </c>
    </row>
    <row r="3862" customFormat="false" ht="12.75" hidden="false" customHeight="false" outlineLevel="0" collapsed="false">
      <c r="P3862" s="89" t="n">
        <v>8128</v>
      </c>
      <c r="Q3862" s="90" t="n">
        <v>3861</v>
      </c>
      <c r="R3862" s="91" t="n">
        <f aca="false">P3862/Q3862</f>
        <v>2.10515410515411</v>
      </c>
      <c r="S3862" s="92" t="str">
        <f aca="false">IF(R3862-INT(R3862)=0,Q3862,"")</f>
        <v/>
      </c>
    </row>
    <row r="3863" customFormat="false" ht="12.75" hidden="false" customHeight="false" outlineLevel="0" collapsed="false">
      <c r="P3863" s="89" t="n">
        <v>8128</v>
      </c>
      <c r="Q3863" s="90" t="n">
        <v>3862</v>
      </c>
      <c r="R3863" s="91" t="n">
        <f aca="false">P3863/Q3863</f>
        <v>2.10460901087519</v>
      </c>
      <c r="S3863" s="92" t="str">
        <f aca="false">IF(R3863-INT(R3863)=0,Q3863,"")</f>
        <v/>
      </c>
    </row>
    <row r="3864" customFormat="false" ht="12.75" hidden="false" customHeight="false" outlineLevel="0" collapsed="false">
      <c r="P3864" s="89" t="n">
        <v>8128</v>
      </c>
      <c r="Q3864" s="90" t="n">
        <v>3863</v>
      </c>
      <c r="R3864" s="91" t="n">
        <f aca="false">P3864/Q3864</f>
        <v>2.10406419880922</v>
      </c>
      <c r="S3864" s="92" t="str">
        <f aca="false">IF(R3864-INT(R3864)=0,Q3864,"")</f>
        <v/>
      </c>
    </row>
    <row r="3865" customFormat="false" ht="12.75" hidden="false" customHeight="false" outlineLevel="0" collapsed="false">
      <c r="P3865" s="89" t="n">
        <v>8128</v>
      </c>
      <c r="Q3865" s="90" t="n">
        <v>3864</v>
      </c>
      <c r="R3865" s="91" t="n">
        <f aca="false">P3865/Q3865</f>
        <v>2.10351966873706</v>
      </c>
      <c r="S3865" s="92" t="str">
        <f aca="false">IF(R3865-INT(R3865)=0,Q3865,"")</f>
        <v/>
      </c>
    </row>
    <row r="3866" customFormat="false" ht="12.75" hidden="false" customHeight="false" outlineLevel="0" collapsed="false">
      <c r="P3866" s="89" t="n">
        <v>8128</v>
      </c>
      <c r="Q3866" s="90" t="n">
        <v>3865</v>
      </c>
      <c r="R3866" s="91" t="n">
        <f aca="false">P3866/Q3866</f>
        <v>2.10297542043985</v>
      </c>
      <c r="S3866" s="92" t="str">
        <f aca="false">IF(R3866-INT(R3866)=0,Q3866,"")</f>
        <v/>
      </c>
    </row>
    <row r="3867" customFormat="false" ht="12.75" hidden="false" customHeight="false" outlineLevel="0" collapsed="false">
      <c r="P3867" s="89" t="n">
        <v>8128</v>
      </c>
      <c r="Q3867" s="90" t="n">
        <v>3866</v>
      </c>
      <c r="R3867" s="91" t="n">
        <f aca="false">P3867/Q3867</f>
        <v>2.10243145369891</v>
      </c>
      <c r="S3867" s="92" t="str">
        <f aca="false">IF(R3867-INT(R3867)=0,Q3867,"")</f>
        <v/>
      </c>
    </row>
    <row r="3868" customFormat="false" ht="12.75" hidden="false" customHeight="false" outlineLevel="0" collapsed="false">
      <c r="P3868" s="89" t="n">
        <v>8128</v>
      </c>
      <c r="Q3868" s="90" t="n">
        <v>3867</v>
      </c>
      <c r="R3868" s="91" t="n">
        <f aca="false">P3868/Q3868</f>
        <v>2.10188776829584</v>
      </c>
      <c r="S3868" s="92" t="str">
        <f aca="false">IF(R3868-INT(R3868)=0,Q3868,"")</f>
        <v/>
      </c>
    </row>
    <row r="3869" customFormat="false" ht="12.75" hidden="false" customHeight="false" outlineLevel="0" collapsed="false">
      <c r="P3869" s="89" t="n">
        <v>8128</v>
      </c>
      <c r="Q3869" s="90" t="n">
        <v>3868</v>
      </c>
      <c r="R3869" s="91" t="n">
        <f aca="false">P3869/Q3869</f>
        <v>2.10134436401241</v>
      </c>
      <c r="S3869" s="92" t="str">
        <f aca="false">IF(R3869-INT(R3869)=0,Q3869,"")</f>
        <v/>
      </c>
    </row>
    <row r="3870" customFormat="false" ht="12.75" hidden="false" customHeight="false" outlineLevel="0" collapsed="false">
      <c r="P3870" s="89" t="n">
        <v>8128</v>
      </c>
      <c r="Q3870" s="90" t="n">
        <v>3869</v>
      </c>
      <c r="R3870" s="91" t="n">
        <f aca="false">P3870/Q3870</f>
        <v>2.10080124063065</v>
      </c>
      <c r="S3870" s="92" t="str">
        <f aca="false">IF(R3870-INT(R3870)=0,Q3870,"")</f>
        <v/>
      </c>
    </row>
    <row r="3871" customFormat="false" ht="12.75" hidden="false" customHeight="false" outlineLevel="0" collapsed="false">
      <c r="P3871" s="89" t="n">
        <v>8128</v>
      </c>
      <c r="Q3871" s="90" t="n">
        <v>3870</v>
      </c>
      <c r="R3871" s="91" t="n">
        <f aca="false">P3871/Q3871</f>
        <v>2.10025839793282</v>
      </c>
      <c r="S3871" s="92" t="str">
        <f aca="false">IF(R3871-INT(R3871)=0,Q3871,"")</f>
        <v/>
      </c>
    </row>
    <row r="3872" customFormat="false" ht="12.75" hidden="false" customHeight="false" outlineLevel="0" collapsed="false">
      <c r="P3872" s="89" t="n">
        <v>8128</v>
      </c>
      <c r="Q3872" s="90" t="n">
        <v>3871</v>
      </c>
      <c r="R3872" s="91" t="n">
        <f aca="false">P3872/Q3872</f>
        <v>2.09971583570137</v>
      </c>
      <c r="S3872" s="92" t="str">
        <f aca="false">IF(R3872-INT(R3872)=0,Q3872,"")</f>
        <v/>
      </c>
    </row>
    <row r="3873" customFormat="false" ht="12.75" hidden="false" customHeight="false" outlineLevel="0" collapsed="false">
      <c r="P3873" s="89" t="n">
        <v>8128</v>
      </c>
      <c r="Q3873" s="90" t="n">
        <v>3872</v>
      </c>
      <c r="R3873" s="91" t="n">
        <f aca="false">P3873/Q3873</f>
        <v>2.09917355371901</v>
      </c>
      <c r="S3873" s="92" t="str">
        <f aca="false">IF(R3873-INT(R3873)=0,Q3873,"")</f>
        <v/>
      </c>
    </row>
    <row r="3874" customFormat="false" ht="12.75" hidden="false" customHeight="false" outlineLevel="0" collapsed="false">
      <c r="P3874" s="89" t="n">
        <v>8128</v>
      </c>
      <c r="Q3874" s="90" t="n">
        <v>3873</v>
      </c>
      <c r="R3874" s="91" t="n">
        <f aca="false">P3874/Q3874</f>
        <v>2.09863155176866</v>
      </c>
      <c r="S3874" s="92" t="str">
        <f aca="false">IF(R3874-INT(R3874)=0,Q3874,"")</f>
        <v/>
      </c>
    </row>
    <row r="3875" customFormat="false" ht="12.75" hidden="false" customHeight="false" outlineLevel="0" collapsed="false">
      <c r="P3875" s="89" t="n">
        <v>8128</v>
      </c>
      <c r="Q3875" s="90" t="n">
        <v>3874</v>
      </c>
      <c r="R3875" s="91" t="n">
        <f aca="false">P3875/Q3875</f>
        <v>2.09808982963345</v>
      </c>
      <c r="S3875" s="92" t="str">
        <f aca="false">IF(R3875-INT(R3875)=0,Q3875,"")</f>
        <v/>
      </c>
    </row>
    <row r="3876" customFormat="false" ht="12.75" hidden="false" customHeight="false" outlineLevel="0" collapsed="false">
      <c r="P3876" s="89" t="n">
        <v>8128</v>
      </c>
      <c r="Q3876" s="90" t="n">
        <v>3875</v>
      </c>
      <c r="R3876" s="91" t="n">
        <f aca="false">P3876/Q3876</f>
        <v>2.09754838709677</v>
      </c>
      <c r="S3876" s="92" t="str">
        <f aca="false">IF(R3876-INT(R3876)=0,Q3876,"")</f>
        <v/>
      </c>
    </row>
    <row r="3877" customFormat="false" ht="12.75" hidden="false" customHeight="false" outlineLevel="0" collapsed="false">
      <c r="P3877" s="89" t="n">
        <v>8128</v>
      </c>
      <c r="Q3877" s="90" t="n">
        <v>3876</v>
      </c>
      <c r="R3877" s="91" t="n">
        <f aca="false">P3877/Q3877</f>
        <v>2.09700722394221</v>
      </c>
      <c r="S3877" s="92" t="str">
        <f aca="false">IF(R3877-INT(R3877)=0,Q3877,"")</f>
        <v/>
      </c>
    </row>
    <row r="3878" customFormat="false" ht="12.75" hidden="false" customHeight="false" outlineLevel="0" collapsed="false">
      <c r="P3878" s="89" t="n">
        <v>8128</v>
      </c>
      <c r="Q3878" s="90" t="n">
        <v>3877</v>
      </c>
      <c r="R3878" s="91" t="n">
        <f aca="false">P3878/Q3878</f>
        <v>2.09646633995357</v>
      </c>
      <c r="S3878" s="92" t="str">
        <f aca="false">IF(R3878-INT(R3878)=0,Q3878,"")</f>
        <v/>
      </c>
    </row>
    <row r="3879" customFormat="false" ht="12.75" hidden="false" customHeight="false" outlineLevel="0" collapsed="false">
      <c r="P3879" s="89" t="n">
        <v>8128</v>
      </c>
      <c r="Q3879" s="90" t="n">
        <v>3878</v>
      </c>
      <c r="R3879" s="91" t="n">
        <f aca="false">P3879/Q3879</f>
        <v>2.0959257349149</v>
      </c>
      <c r="S3879" s="92" t="str">
        <f aca="false">IF(R3879-INT(R3879)=0,Q3879,"")</f>
        <v/>
      </c>
    </row>
    <row r="3880" customFormat="false" ht="12.75" hidden="false" customHeight="false" outlineLevel="0" collapsed="false">
      <c r="P3880" s="89" t="n">
        <v>8128</v>
      </c>
      <c r="Q3880" s="90" t="n">
        <v>3879</v>
      </c>
      <c r="R3880" s="91" t="n">
        <f aca="false">P3880/Q3880</f>
        <v>2.09538540861047</v>
      </c>
      <c r="S3880" s="92" t="str">
        <f aca="false">IF(R3880-INT(R3880)=0,Q3880,"")</f>
        <v/>
      </c>
    </row>
    <row r="3881" customFormat="false" ht="12.75" hidden="false" customHeight="false" outlineLevel="0" collapsed="false">
      <c r="P3881" s="89" t="n">
        <v>8128</v>
      </c>
      <c r="Q3881" s="90" t="n">
        <v>3880</v>
      </c>
      <c r="R3881" s="91" t="n">
        <f aca="false">P3881/Q3881</f>
        <v>2.09484536082474</v>
      </c>
      <c r="S3881" s="92" t="str">
        <f aca="false">IF(R3881-INT(R3881)=0,Q3881,"")</f>
        <v/>
      </c>
    </row>
    <row r="3882" customFormat="false" ht="12.75" hidden="false" customHeight="false" outlineLevel="0" collapsed="false">
      <c r="P3882" s="89" t="n">
        <v>8128</v>
      </c>
      <c r="Q3882" s="90" t="n">
        <v>3881</v>
      </c>
      <c r="R3882" s="91" t="n">
        <f aca="false">P3882/Q3882</f>
        <v>2.09430559134244</v>
      </c>
      <c r="S3882" s="92" t="str">
        <f aca="false">IF(R3882-INT(R3882)=0,Q3882,"")</f>
        <v/>
      </c>
    </row>
    <row r="3883" customFormat="false" ht="12.75" hidden="false" customHeight="false" outlineLevel="0" collapsed="false">
      <c r="P3883" s="89" t="n">
        <v>8128</v>
      </c>
      <c r="Q3883" s="90" t="n">
        <v>3882</v>
      </c>
      <c r="R3883" s="91" t="n">
        <f aca="false">P3883/Q3883</f>
        <v>2.09376609994848</v>
      </c>
      <c r="S3883" s="92" t="str">
        <f aca="false">IF(R3883-INT(R3883)=0,Q3883,"")</f>
        <v/>
      </c>
    </row>
    <row r="3884" customFormat="false" ht="12.75" hidden="false" customHeight="false" outlineLevel="0" collapsed="false">
      <c r="P3884" s="89" t="n">
        <v>8128</v>
      </c>
      <c r="Q3884" s="90" t="n">
        <v>3883</v>
      </c>
      <c r="R3884" s="91" t="n">
        <f aca="false">P3884/Q3884</f>
        <v>2.09322688642802</v>
      </c>
      <c r="S3884" s="92" t="str">
        <f aca="false">IF(R3884-INT(R3884)=0,Q3884,"")</f>
        <v/>
      </c>
    </row>
    <row r="3885" customFormat="false" ht="12.75" hidden="false" customHeight="false" outlineLevel="0" collapsed="false">
      <c r="P3885" s="89" t="n">
        <v>8128</v>
      </c>
      <c r="Q3885" s="90" t="n">
        <v>3884</v>
      </c>
      <c r="R3885" s="91" t="n">
        <f aca="false">P3885/Q3885</f>
        <v>2.09268795056643</v>
      </c>
      <c r="S3885" s="92" t="str">
        <f aca="false">IF(R3885-INT(R3885)=0,Q3885,"")</f>
        <v/>
      </c>
    </row>
    <row r="3886" customFormat="false" ht="12.75" hidden="false" customHeight="false" outlineLevel="0" collapsed="false">
      <c r="P3886" s="89" t="n">
        <v>8128</v>
      </c>
      <c r="Q3886" s="90" t="n">
        <v>3885</v>
      </c>
      <c r="R3886" s="91" t="n">
        <f aca="false">P3886/Q3886</f>
        <v>2.09214929214929</v>
      </c>
      <c r="S3886" s="92" t="str">
        <f aca="false">IF(R3886-INT(R3886)=0,Q3886,"")</f>
        <v/>
      </c>
    </row>
    <row r="3887" customFormat="false" ht="12.75" hidden="false" customHeight="false" outlineLevel="0" collapsed="false">
      <c r="P3887" s="89" t="n">
        <v>8128</v>
      </c>
      <c r="Q3887" s="90" t="n">
        <v>3886</v>
      </c>
      <c r="R3887" s="91" t="n">
        <f aca="false">P3887/Q3887</f>
        <v>2.09161091096243</v>
      </c>
      <c r="S3887" s="92" t="str">
        <f aca="false">IF(R3887-INT(R3887)=0,Q3887,"")</f>
        <v/>
      </c>
    </row>
    <row r="3888" customFormat="false" ht="12.75" hidden="false" customHeight="false" outlineLevel="0" collapsed="false">
      <c r="P3888" s="89" t="n">
        <v>8128</v>
      </c>
      <c r="Q3888" s="90" t="n">
        <v>3887</v>
      </c>
      <c r="R3888" s="91" t="n">
        <f aca="false">P3888/Q3888</f>
        <v>2.09107280679187</v>
      </c>
      <c r="S3888" s="92" t="str">
        <f aca="false">IF(R3888-INT(R3888)=0,Q3888,"")</f>
        <v/>
      </c>
    </row>
    <row r="3889" customFormat="false" ht="12.75" hidden="false" customHeight="false" outlineLevel="0" collapsed="false">
      <c r="P3889" s="89" t="n">
        <v>8128</v>
      </c>
      <c r="Q3889" s="90" t="n">
        <v>3888</v>
      </c>
      <c r="R3889" s="91" t="n">
        <f aca="false">P3889/Q3889</f>
        <v>2.09053497942387</v>
      </c>
      <c r="S3889" s="92" t="str">
        <f aca="false">IF(R3889-INT(R3889)=0,Q3889,"")</f>
        <v/>
      </c>
    </row>
    <row r="3890" customFormat="false" ht="12.75" hidden="false" customHeight="false" outlineLevel="0" collapsed="false">
      <c r="P3890" s="89" t="n">
        <v>8128</v>
      </c>
      <c r="Q3890" s="90" t="n">
        <v>3889</v>
      </c>
      <c r="R3890" s="91" t="n">
        <f aca="false">P3890/Q3890</f>
        <v>2.0899974286449</v>
      </c>
      <c r="S3890" s="92" t="str">
        <f aca="false">IF(R3890-INT(R3890)=0,Q3890,"")</f>
        <v/>
      </c>
    </row>
    <row r="3891" customFormat="false" ht="12.75" hidden="false" customHeight="false" outlineLevel="0" collapsed="false">
      <c r="P3891" s="89" t="n">
        <v>8128</v>
      </c>
      <c r="Q3891" s="90" t="n">
        <v>3890</v>
      </c>
      <c r="R3891" s="91" t="n">
        <f aca="false">P3891/Q3891</f>
        <v>2.08946015424165</v>
      </c>
      <c r="S3891" s="92" t="str">
        <f aca="false">IF(R3891-INT(R3891)=0,Q3891,"")</f>
        <v/>
      </c>
    </row>
    <row r="3892" customFormat="false" ht="12.75" hidden="false" customHeight="false" outlineLevel="0" collapsed="false">
      <c r="P3892" s="89" t="n">
        <v>8128</v>
      </c>
      <c r="Q3892" s="90" t="n">
        <v>3891</v>
      </c>
      <c r="R3892" s="91" t="n">
        <f aca="false">P3892/Q3892</f>
        <v>2.08892315600103</v>
      </c>
      <c r="S3892" s="92" t="str">
        <f aca="false">IF(R3892-INT(R3892)=0,Q3892,"")</f>
        <v/>
      </c>
    </row>
    <row r="3893" customFormat="false" ht="12.75" hidden="false" customHeight="false" outlineLevel="0" collapsed="false">
      <c r="P3893" s="89" t="n">
        <v>8128</v>
      </c>
      <c r="Q3893" s="90" t="n">
        <v>3892</v>
      </c>
      <c r="R3893" s="91" t="n">
        <f aca="false">P3893/Q3893</f>
        <v>2.08838643371017</v>
      </c>
      <c r="S3893" s="92" t="str">
        <f aca="false">IF(R3893-INT(R3893)=0,Q3893,"")</f>
        <v/>
      </c>
    </row>
    <row r="3894" customFormat="false" ht="12.75" hidden="false" customHeight="false" outlineLevel="0" collapsed="false">
      <c r="P3894" s="89" t="n">
        <v>8128</v>
      </c>
      <c r="Q3894" s="90" t="n">
        <v>3893</v>
      </c>
      <c r="R3894" s="91" t="n">
        <f aca="false">P3894/Q3894</f>
        <v>2.08784998715643</v>
      </c>
      <c r="S3894" s="92" t="str">
        <f aca="false">IF(R3894-INT(R3894)=0,Q3894,"")</f>
        <v/>
      </c>
    </row>
    <row r="3895" customFormat="false" ht="12.75" hidden="false" customHeight="false" outlineLevel="0" collapsed="false">
      <c r="P3895" s="89" t="n">
        <v>8128</v>
      </c>
      <c r="Q3895" s="90" t="n">
        <v>3894</v>
      </c>
      <c r="R3895" s="91" t="n">
        <f aca="false">P3895/Q3895</f>
        <v>2.08731381612738</v>
      </c>
      <c r="S3895" s="92" t="str">
        <f aca="false">IF(R3895-INT(R3895)=0,Q3895,"")</f>
        <v/>
      </c>
    </row>
    <row r="3896" customFormat="false" ht="12.75" hidden="false" customHeight="false" outlineLevel="0" collapsed="false">
      <c r="P3896" s="89" t="n">
        <v>8128</v>
      </c>
      <c r="Q3896" s="90" t="n">
        <v>3895</v>
      </c>
      <c r="R3896" s="91" t="n">
        <f aca="false">P3896/Q3896</f>
        <v>2.08677792041078</v>
      </c>
      <c r="S3896" s="92" t="str">
        <f aca="false">IF(R3896-INT(R3896)=0,Q3896,"")</f>
        <v/>
      </c>
    </row>
    <row r="3897" customFormat="false" ht="12.75" hidden="false" customHeight="false" outlineLevel="0" collapsed="false">
      <c r="P3897" s="89" t="n">
        <v>8128</v>
      </c>
      <c r="Q3897" s="90" t="n">
        <v>3896</v>
      </c>
      <c r="R3897" s="91" t="n">
        <f aca="false">P3897/Q3897</f>
        <v>2.08624229979466</v>
      </c>
      <c r="S3897" s="92" t="str">
        <f aca="false">IF(R3897-INT(R3897)=0,Q3897,"")</f>
        <v/>
      </c>
    </row>
    <row r="3898" customFormat="false" ht="12.75" hidden="false" customHeight="false" outlineLevel="0" collapsed="false">
      <c r="P3898" s="89" t="n">
        <v>8128</v>
      </c>
      <c r="Q3898" s="90" t="n">
        <v>3897</v>
      </c>
      <c r="R3898" s="91" t="n">
        <f aca="false">P3898/Q3898</f>
        <v>2.08570695406723</v>
      </c>
      <c r="S3898" s="92" t="str">
        <f aca="false">IF(R3898-INT(R3898)=0,Q3898,"")</f>
        <v/>
      </c>
    </row>
    <row r="3899" customFormat="false" ht="12.75" hidden="false" customHeight="false" outlineLevel="0" collapsed="false">
      <c r="P3899" s="89" t="n">
        <v>8128</v>
      </c>
      <c r="Q3899" s="90" t="n">
        <v>3898</v>
      </c>
      <c r="R3899" s="91" t="n">
        <f aca="false">P3899/Q3899</f>
        <v>2.08517188301693</v>
      </c>
      <c r="S3899" s="92" t="str">
        <f aca="false">IF(R3899-INT(R3899)=0,Q3899,"")</f>
        <v/>
      </c>
    </row>
    <row r="3900" customFormat="false" ht="12.75" hidden="false" customHeight="false" outlineLevel="0" collapsed="false">
      <c r="P3900" s="89" t="n">
        <v>8128</v>
      </c>
      <c r="Q3900" s="90" t="n">
        <v>3899</v>
      </c>
      <c r="R3900" s="91" t="n">
        <f aca="false">P3900/Q3900</f>
        <v>2.08463708643242</v>
      </c>
      <c r="S3900" s="92" t="str">
        <f aca="false">IF(R3900-INT(R3900)=0,Q3900,"")</f>
        <v/>
      </c>
    </row>
    <row r="3901" customFormat="false" ht="12.75" hidden="false" customHeight="false" outlineLevel="0" collapsed="false">
      <c r="P3901" s="89" t="n">
        <v>8128</v>
      </c>
      <c r="Q3901" s="90" t="n">
        <v>3900</v>
      </c>
      <c r="R3901" s="91" t="n">
        <f aca="false">P3901/Q3901</f>
        <v>2.08410256410256</v>
      </c>
      <c r="S3901" s="92" t="str">
        <f aca="false">IF(R3901-INT(R3901)=0,Q3901,"")</f>
        <v/>
      </c>
    </row>
    <row r="3902" customFormat="false" ht="12.75" hidden="false" customHeight="false" outlineLevel="0" collapsed="false">
      <c r="P3902" s="89" t="n">
        <v>8128</v>
      </c>
      <c r="Q3902" s="90" t="n">
        <v>3901</v>
      </c>
      <c r="R3902" s="91" t="n">
        <f aca="false">P3902/Q3902</f>
        <v>2.08356831581646</v>
      </c>
      <c r="S3902" s="92" t="str">
        <f aca="false">IF(R3902-INT(R3902)=0,Q3902,"")</f>
        <v/>
      </c>
    </row>
    <row r="3903" customFormat="false" ht="12.75" hidden="false" customHeight="false" outlineLevel="0" collapsed="false">
      <c r="P3903" s="89" t="n">
        <v>8128</v>
      </c>
      <c r="Q3903" s="90" t="n">
        <v>3902</v>
      </c>
      <c r="R3903" s="91" t="n">
        <f aca="false">P3903/Q3903</f>
        <v>2.0830343413634</v>
      </c>
      <c r="S3903" s="92" t="str">
        <f aca="false">IF(R3903-INT(R3903)=0,Q3903,"")</f>
        <v/>
      </c>
    </row>
    <row r="3904" customFormat="false" ht="12.75" hidden="false" customHeight="false" outlineLevel="0" collapsed="false">
      <c r="P3904" s="89" t="n">
        <v>8128</v>
      </c>
      <c r="Q3904" s="90" t="n">
        <v>3903</v>
      </c>
      <c r="R3904" s="91" t="n">
        <f aca="false">P3904/Q3904</f>
        <v>2.08250064053292</v>
      </c>
      <c r="S3904" s="92" t="str">
        <f aca="false">IF(R3904-INT(R3904)=0,Q3904,"")</f>
        <v/>
      </c>
    </row>
    <row r="3905" customFormat="false" ht="12.75" hidden="false" customHeight="false" outlineLevel="0" collapsed="false">
      <c r="P3905" s="89" t="n">
        <v>8128</v>
      </c>
      <c r="Q3905" s="90" t="n">
        <v>3904</v>
      </c>
      <c r="R3905" s="91" t="n">
        <f aca="false">P3905/Q3905</f>
        <v>2.08196721311475</v>
      </c>
      <c r="S3905" s="92" t="str">
        <f aca="false">IF(R3905-INT(R3905)=0,Q3905,"")</f>
        <v/>
      </c>
    </row>
    <row r="3906" customFormat="false" ht="12.75" hidden="false" customHeight="false" outlineLevel="0" collapsed="false">
      <c r="P3906" s="89" t="n">
        <v>8128</v>
      </c>
      <c r="Q3906" s="90" t="n">
        <v>3905</v>
      </c>
      <c r="R3906" s="91" t="n">
        <f aca="false">P3906/Q3906</f>
        <v>2.08143405889885</v>
      </c>
      <c r="S3906" s="92" t="str">
        <f aca="false">IF(R3906-INT(R3906)=0,Q3906,"")</f>
        <v/>
      </c>
    </row>
    <row r="3907" customFormat="false" ht="12.75" hidden="false" customHeight="false" outlineLevel="0" collapsed="false">
      <c r="P3907" s="89" t="n">
        <v>8128</v>
      </c>
      <c r="Q3907" s="90" t="n">
        <v>3906</v>
      </c>
      <c r="R3907" s="91" t="n">
        <f aca="false">P3907/Q3907</f>
        <v>2.08090117767537</v>
      </c>
      <c r="S3907" s="92" t="str">
        <f aca="false">IF(R3907-INT(R3907)=0,Q3907,"")</f>
        <v/>
      </c>
    </row>
    <row r="3908" customFormat="false" ht="12.75" hidden="false" customHeight="false" outlineLevel="0" collapsed="false">
      <c r="P3908" s="89" t="n">
        <v>8128</v>
      </c>
      <c r="Q3908" s="90" t="n">
        <v>3907</v>
      </c>
      <c r="R3908" s="91" t="n">
        <f aca="false">P3908/Q3908</f>
        <v>2.08036856923471</v>
      </c>
      <c r="S3908" s="92" t="str">
        <f aca="false">IF(R3908-INT(R3908)=0,Q3908,"")</f>
        <v/>
      </c>
    </row>
    <row r="3909" customFormat="false" ht="12.75" hidden="false" customHeight="false" outlineLevel="0" collapsed="false">
      <c r="P3909" s="89" t="n">
        <v>8128</v>
      </c>
      <c r="Q3909" s="90" t="n">
        <v>3908</v>
      </c>
      <c r="R3909" s="91" t="n">
        <f aca="false">P3909/Q3909</f>
        <v>2.07983623336745</v>
      </c>
      <c r="S3909" s="92" t="str">
        <f aca="false">IF(R3909-INT(R3909)=0,Q3909,"")</f>
        <v/>
      </c>
    </row>
    <row r="3910" customFormat="false" ht="12.75" hidden="false" customHeight="false" outlineLevel="0" collapsed="false">
      <c r="P3910" s="89" t="n">
        <v>8128</v>
      </c>
      <c r="Q3910" s="90" t="n">
        <v>3909</v>
      </c>
      <c r="R3910" s="91" t="n">
        <f aca="false">P3910/Q3910</f>
        <v>2.07930416986442</v>
      </c>
      <c r="S3910" s="92" t="str">
        <f aca="false">IF(R3910-INT(R3910)=0,Q3910,"")</f>
        <v/>
      </c>
    </row>
    <row r="3911" customFormat="false" ht="12.75" hidden="false" customHeight="false" outlineLevel="0" collapsed="false">
      <c r="P3911" s="89" t="n">
        <v>8128</v>
      </c>
      <c r="Q3911" s="90" t="n">
        <v>3910</v>
      </c>
      <c r="R3911" s="91" t="n">
        <f aca="false">P3911/Q3911</f>
        <v>2.07877237851662</v>
      </c>
      <c r="S3911" s="92" t="str">
        <f aca="false">IF(R3911-INT(R3911)=0,Q3911,"")</f>
        <v/>
      </c>
    </row>
    <row r="3912" customFormat="false" ht="12.75" hidden="false" customHeight="false" outlineLevel="0" collapsed="false">
      <c r="P3912" s="89" t="n">
        <v>8128</v>
      </c>
      <c r="Q3912" s="90" t="n">
        <v>3911</v>
      </c>
      <c r="R3912" s="91" t="n">
        <f aca="false">P3912/Q3912</f>
        <v>2.07824085911532</v>
      </c>
      <c r="S3912" s="92" t="str">
        <f aca="false">IF(R3912-INT(R3912)=0,Q3912,"")</f>
        <v/>
      </c>
    </row>
    <row r="3913" customFormat="false" ht="12.75" hidden="false" customHeight="false" outlineLevel="0" collapsed="false">
      <c r="P3913" s="89" t="n">
        <v>8128</v>
      </c>
      <c r="Q3913" s="106" t="n">
        <v>3912</v>
      </c>
      <c r="R3913" s="91" t="n">
        <f aca="false">P3913/Q3913</f>
        <v>2.07770961145194</v>
      </c>
      <c r="S3913" s="92" t="str">
        <f aca="false">IF(R3913-INT(R3913)=0,Q3913,"")</f>
        <v/>
      </c>
    </row>
    <row r="3914" customFormat="false" ht="12.75" hidden="false" customHeight="false" outlineLevel="0" collapsed="false">
      <c r="P3914" s="89" t="n">
        <v>8128</v>
      </c>
      <c r="Q3914" s="90" t="n">
        <v>3913</v>
      </c>
      <c r="R3914" s="91" t="n">
        <f aca="false">P3914/Q3914</f>
        <v>2.07717863531817</v>
      </c>
      <c r="S3914" s="92" t="str">
        <f aca="false">IF(R3914-INT(R3914)=0,Q3914,"")</f>
        <v/>
      </c>
    </row>
    <row r="3915" customFormat="false" ht="12.75" hidden="false" customHeight="false" outlineLevel="0" collapsed="false">
      <c r="P3915" s="89" t="n">
        <v>8128</v>
      </c>
      <c r="Q3915" s="90" t="n">
        <v>3914</v>
      </c>
      <c r="R3915" s="91" t="n">
        <f aca="false">P3915/Q3915</f>
        <v>2.07664793050588</v>
      </c>
      <c r="S3915" s="92" t="str">
        <f aca="false">IF(R3915-INT(R3915)=0,Q3915,"")</f>
        <v/>
      </c>
    </row>
    <row r="3916" customFormat="false" ht="12.75" hidden="false" customHeight="false" outlineLevel="0" collapsed="false">
      <c r="P3916" s="89" t="n">
        <v>8128</v>
      </c>
      <c r="Q3916" s="90" t="n">
        <v>3915</v>
      </c>
      <c r="R3916" s="91" t="n">
        <f aca="false">P3916/Q3916</f>
        <v>2.07611749680715</v>
      </c>
      <c r="S3916" s="92" t="str">
        <f aca="false">IF(R3916-INT(R3916)=0,Q3916,"")</f>
        <v/>
      </c>
    </row>
    <row r="3917" customFormat="false" ht="12.75" hidden="false" customHeight="false" outlineLevel="0" collapsed="false">
      <c r="P3917" s="89" t="n">
        <v>8128</v>
      </c>
      <c r="Q3917" s="90" t="n">
        <v>3916</v>
      </c>
      <c r="R3917" s="91" t="n">
        <f aca="false">P3917/Q3917</f>
        <v>2.0755873340143</v>
      </c>
      <c r="S3917" s="92" t="str">
        <f aca="false">IF(R3917-INT(R3917)=0,Q3917,"")</f>
        <v/>
      </c>
    </row>
    <row r="3918" customFormat="false" ht="12.75" hidden="false" customHeight="false" outlineLevel="0" collapsed="false">
      <c r="P3918" s="89" t="n">
        <v>8128</v>
      </c>
      <c r="Q3918" s="90" t="n">
        <v>3917</v>
      </c>
      <c r="R3918" s="91" t="n">
        <f aca="false">P3918/Q3918</f>
        <v>2.07505744191984</v>
      </c>
      <c r="S3918" s="92" t="str">
        <f aca="false">IF(R3918-INT(R3918)=0,Q3918,"")</f>
        <v/>
      </c>
    </row>
    <row r="3919" customFormat="false" ht="12.75" hidden="false" customHeight="false" outlineLevel="0" collapsed="false">
      <c r="P3919" s="89" t="n">
        <v>8128</v>
      </c>
      <c r="Q3919" s="90" t="n">
        <v>3918</v>
      </c>
      <c r="R3919" s="91" t="n">
        <f aca="false">P3919/Q3919</f>
        <v>2.07452782031649</v>
      </c>
      <c r="S3919" s="92" t="str">
        <f aca="false">IF(R3919-INT(R3919)=0,Q3919,"")</f>
        <v/>
      </c>
    </row>
    <row r="3920" customFormat="false" ht="12.75" hidden="false" customHeight="false" outlineLevel="0" collapsed="false">
      <c r="P3920" s="89" t="n">
        <v>8128</v>
      </c>
      <c r="Q3920" s="90" t="n">
        <v>3919</v>
      </c>
      <c r="R3920" s="91" t="n">
        <f aca="false">P3920/Q3920</f>
        <v>2.07399846899719</v>
      </c>
      <c r="S3920" s="92" t="str">
        <f aca="false">IF(R3920-INT(R3920)=0,Q3920,"")</f>
        <v/>
      </c>
    </row>
    <row r="3921" customFormat="false" ht="12.75" hidden="false" customHeight="false" outlineLevel="0" collapsed="false">
      <c r="P3921" s="89" t="n">
        <v>8128</v>
      </c>
      <c r="Q3921" s="90" t="n">
        <v>3920</v>
      </c>
      <c r="R3921" s="91" t="n">
        <f aca="false">P3921/Q3921</f>
        <v>2.0734693877551</v>
      </c>
      <c r="S3921" s="92" t="str">
        <f aca="false">IF(R3921-INT(R3921)=0,Q3921,"")</f>
        <v/>
      </c>
    </row>
    <row r="3922" customFormat="false" ht="12.75" hidden="false" customHeight="false" outlineLevel="0" collapsed="false">
      <c r="P3922" s="89" t="n">
        <v>8128</v>
      </c>
      <c r="Q3922" s="90" t="n">
        <v>3921</v>
      </c>
      <c r="R3922" s="91" t="n">
        <f aca="false">P3922/Q3922</f>
        <v>2.07294057638358</v>
      </c>
      <c r="S3922" s="92" t="str">
        <f aca="false">IF(R3922-INT(R3922)=0,Q3922,"")</f>
        <v/>
      </c>
    </row>
    <row r="3923" customFormat="false" ht="12.75" hidden="false" customHeight="false" outlineLevel="0" collapsed="false">
      <c r="P3923" s="89" t="n">
        <v>8128</v>
      </c>
      <c r="Q3923" s="90" t="n">
        <v>3922</v>
      </c>
      <c r="R3923" s="91" t="n">
        <f aca="false">P3923/Q3923</f>
        <v>2.07241203467619</v>
      </c>
      <c r="S3923" s="92" t="str">
        <f aca="false">IF(R3923-INT(R3923)=0,Q3923,"")</f>
        <v/>
      </c>
    </row>
    <row r="3924" customFormat="false" ht="12.75" hidden="false" customHeight="false" outlineLevel="0" collapsed="false">
      <c r="P3924" s="89" t="n">
        <v>8128</v>
      </c>
      <c r="Q3924" s="90" t="n">
        <v>3923</v>
      </c>
      <c r="R3924" s="91" t="n">
        <f aca="false">P3924/Q3924</f>
        <v>2.07188376242671</v>
      </c>
      <c r="S3924" s="92" t="str">
        <f aca="false">IF(R3924-INT(R3924)=0,Q3924,"")</f>
        <v/>
      </c>
    </row>
    <row r="3925" customFormat="false" ht="12.75" hidden="false" customHeight="false" outlineLevel="0" collapsed="false">
      <c r="P3925" s="89" t="n">
        <v>8128</v>
      </c>
      <c r="Q3925" s="90" t="n">
        <v>3924</v>
      </c>
      <c r="R3925" s="91" t="n">
        <f aca="false">P3925/Q3925</f>
        <v>2.07135575942915</v>
      </c>
      <c r="S3925" s="92" t="str">
        <f aca="false">IF(R3925-INT(R3925)=0,Q3925,"")</f>
        <v/>
      </c>
    </row>
    <row r="3926" customFormat="false" ht="12.75" hidden="false" customHeight="false" outlineLevel="0" collapsed="false">
      <c r="P3926" s="89" t="n">
        <v>8128</v>
      </c>
      <c r="Q3926" s="90" t="n">
        <v>3925</v>
      </c>
      <c r="R3926" s="91" t="n">
        <f aca="false">P3926/Q3926</f>
        <v>2.07082802547771</v>
      </c>
      <c r="S3926" s="92" t="str">
        <f aca="false">IF(R3926-INT(R3926)=0,Q3926,"")</f>
        <v/>
      </c>
    </row>
    <row r="3927" customFormat="false" ht="12.75" hidden="false" customHeight="false" outlineLevel="0" collapsed="false">
      <c r="P3927" s="89" t="n">
        <v>8128</v>
      </c>
      <c r="Q3927" s="90" t="n">
        <v>3926</v>
      </c>
      <c r="R3927" s="91" t="n">
        <f aca="false">P3927/Q3927</f>
        <v>2.07030056036679</v>
      </c>
      <c r="S3927" s="92" t="str">
        <f aca="false">IF(R3927-INT(R3927)=0,Q3927,"")</f>
        <v/>
      </c>
    </row>
    <row r="3928" customFormat="false" ht="12.75" hidden="false" customHeight="false" outlineLevel="0" collapsed="false">
      <c r="P3928" s="89" t="n">
        <v>8128</v>
      </c>
      <c r="Q3928" s="90" t="n">
        <v>3927</v>
      </c>
      <c r="R3928" s="91" t="n">
        <f aca="false">P3928/Q3928</f>
        <v>2.06977336389101</v>
      </c>
      <c r="S3928" s="92" t="str">
        <f aca="false">IF(R3928-INT(R3928)=0,Q3928,"")</f>
        <v/>
      </c>
    </row>
    <row r="3929" customFormat="false" ht="12.75" hidden="false" customHeight="false" outlineLevel="0" collapsed="false">
      <c r="P3929" s="89" t="n">
        <v>8128</v>
      </c>
      <c r="Q3929" s="90" t="n">
        <v>3928</v>
      </c>
      <c r="R3929" s="91" t="n">
        <f aca="false">P3929/Q3929</f>
        <v>2.06924643584521</v>
      </c>
      <c r="S3929" s="92" t="str">
        <f aca="false">IF(R3929-INT(R3929)=0,Q3929,"")</f>
        <v/>
      </c>
    </row>
    <row r="3930" customFormat="false" ht="12.75" hidden="false" customHeight="false" outlineLevel="0" collapsed="false">
      <c r="P3930" s="89" t="n">
        <v>8128</v>
      </c>
      <c r="Q3930" s="90" t="n">
        <v>3929</v>
      </c>
      <c r="R3930" s="91" t="n">
        <f aca="false">P3930/Q3930</f>
        <v>2.06871977602443</v>
      </c>
      <c r="S3930" s="92" t="str">
        <f aca="false">IF(R3930-INT(R3930)=0,Q3930,"")</f>
        <v/>
      </c>
    </row>
    <row r="3931" customFormat="false" ht="12.75" hidden="false" customHeight="false" outlineLevel="0" collapsed="false">
      <c r="P3931" s="89" t="n">
        <v>8128</v>
      </c>
      <c r="Q3931" s="90" t="n">
        <v>3930</v>
      </c>
      <c r="R3931" s="91" t="n">
        <f aca="false">P3931/Q3931</f>
        <v>2.06819338422392</v>
      </c>
      <c r="S3931" s="92" t="str">
        <f aca="false">IF(R3931-INT(R3931)=0,Q3931,"")</f>
        <v/>
      </c>
    </row>
    <row r="3932" customFormat="false" ht="12.75" hidden="false" customHeight="false" outlineLevel="0" collapsed="false">
      <c r="P3932" s="89" t="n">
        <v>8128</v>
      </c>
      <c r="Q3932" s="90" t="n">
        <v>3931</v>
      </c>
      <c r="R3932" s="91" t="n">
        <f aca="false">P3932/Q3932</f>
        <v>2.06766726023913</v>
      </c>
      <c r="S3932" s="92" t="str">
        <f aca="false">IF(R3932-INT(R3932)=0,Q3932,"")</f>
        <v/>
      </c>
    </row>
    <row r="3933" customFormat="false" ht="12.75" hidden="false" customHeight="false" outlineLevel="0" collapsed="false">
      <c r="P3933" s="89" t="n">
        <v>8128</v>
      </c>
      <c r="Q3933" s="90" t="n">
        <v>3932</v>
      </c>
      <c r="R3933" s="91" t="n">
        <f aca="false">P3933/Q3933</f>
        <v>2.06714140386572</v>
      </c>
      <c r="S3933" s="92" t="str">
        <f aca="false">IF(R3933-INT(R3933)=0,Q3933,"")</f>
        <v/>
      </c>
    </row>
    <row r="3934" customFormat="false" ht="12.75" hidden="false" customHeight="false" outlineLevel="0" collapsed="false">
      <c r="P3934" s="89" t="n">
        <v>8128</v>
      </c>
      <c r="Q3934" s="90" t="n">
        <v>3933</v>
      </c>
      <c r="R3934" s="91" t="n">
        <f aca="false">P3934/Q3934</f>
        <v>2.06661581489957</v>
      </c>
      <c r="S3934" s="92" t="str">
        <f aca="false">IF(R3934-INT(R3934)=0,Q3934,"")</f>
        <v/>
      </c>
    </row>
    <row r="3935" customFormat="false" ht="12.75" hidden="false" customHeight="false" outlineLevel="0" collapsed="false">
      <c r="P3935" s="89" t="n">
        <v>8128</v>
      </c>
      <c r="Q3935" s="90" t="n">
        <v>3934</v>
      </c>
      <c r="R3935" s="91" t="n">
        <f aca="false">P3935/Q3935</f>
        <v>2.06609049313676</v>
      </c>
      <c r="S3935" s="92" t="str">
        <f aca="false">IF(R3935-INT(R3935)=0,Q3935,"")</f>
        <v/>
      </c>
    </row>
    <row r="3936" customFormat="false" ht="12.75" hidden="false" customHeight="false" outlineLevel="0" collapsed="false">
      <c r="P3936" s="89" t="n">
        <v>8128</v>
      </c>
      <c r="Q3936" s="90" t="n">
        <v>3935</v>
      </c>
      <c r="R3936" s="91" t="n">
        <f aca="false">P3936/Q3936</f>
        <v>2.06556543837357</v>
      </c>
      <c r="S3936" s="92" t="str">
        <f aca="false">IF(R3936-INT(R3936)=0,Q3936,"")</f>
        <v/>
      </c>
    </row>
    <row r="3937" customFormat="false" ht="12.75" hidden="false" customHeight="false" outlineLevel="0" collapsed="false">
      <c r="P3937" s="89" t="n">
        <v>8128</v>
      </c>
      <c r="Q3937" s="90" t="n">
        <v>3936</v>
      </c>
      <c r="R3937" s="91" t="n">
        <f aca="false">P3937/Q3937</f>
        <v>2.0650406504065</v>
      </c>
      <c r="S3937" s="92" t="str">
        <f aca="false">IF(R3937-INT(R3937)=0,Q3937,"")</f>
        <v/>
      </c>
    </row>
    <row r="3938" customFormat="false" ht="12.75" hidden="false" customHeight="false" outlineLevel="0" collapsed="false">
      <c r="P3938" s="89" t="n">
        <v>8128</v>
      </c>
      <c r="Q3938" s="90" t="n">
        <v>3937</v>
      </c>
      <c r="R3938" s="91" t="n">
        <f aca="false">P3938/Q3938</f>
        <v>2.06451612903226</v>
      </c>
      <c r="S3938" s="92" t="str">
        <f aca="false">IF(R3938-INT(R3938)=0,Q3938,"")</f>
        <v/>
      </c>
    </row>
    <row r="3939" customFormat="false" ht="12.75" hidden="false" customHeight="false" outlineLevel="0" collapsed="false">
      <c r="P3939" s="89" t="n">
        <v>8128</v>
      </c>
      <c r="Q3939" s="90" t="n">
        <v>3938</v>
      </c>
      <c r="R3939" s="91" t="n">
        <f aca="false">P3939/Q3939</f>
        <v>2.06399187404774</v>
      </c>
      <c r="S3939" s="92" t="str">
        <f aca="false">IF(R3939-INT(R3939)=0,Q3939,"")</f>
        <v/>
      </c>
    </row>
    <row r="3940" customFormat="false" ht="12.75" hidden="false" customHeight="false" outlineLevel="0" collapsed="false">
      <c r="P3940" s="89" t="n">
        <v>8128</v>
      </c>
      <c r="Q3940" s="90" t="n">
        <v>3939</v>
      </c>
      <c r="R3940" s="91" t="n">
        <f aca="false">P3940/Q3940</f>
        <v>2.06346788525006</v>
      </c>
      <c r="S3940" s="92" t="str">
        <f aca="false">IF(R3940-INT(R3940)=0,Q3940,"")</f>
        <v/>
      </c>
    </row>
    <row r="3941" customFormat="false" ht="12.75" hidden="false" customHeight="false" outlineLevel="0" collapsed="false">
      <c r="P3941" s="89" t="n">
        <v>8128</v>
      </c>
      <c r="Q3941" s="90" t="n">
        <v>3940</v>
      </c>
      <c r="R3941" s="91" t="n">
        <f aca="false">P3941/Q3941</f>
        <v>2.06294416243655</v>
      </c>
      <c r="S3941" s="92" t="str">
        <f aca="false">IF(R3941-INT(R3941)=0,Q3941,"")</f>
        <v/>
      </c>
    </row>
    <row r="3942" customFormat="false" ht="12.75" hidden="false" customHeight="false" outlineLevel="0" collapsed="false">
      <c r="P3942" s="89" t="n">
        <v>8128</v>
      </c>
      <c r="Q3942" s="90" t="n">
        <v>3941</v>
      </c>
      <c r="R3942" s="91" t="n">
        <f aca="false">P3942/Q3942</f>
        <v>2.06242070540472</v>
      </c>
      <c r="S3942" s="92" t="str">
        <f aca="false">IF(R3942-INT(R3942)=0,Q3942,"")</f>
        <v/>
      </c>
    </row>
    <row r="3943" customFormat="false" ht="12.75" hidden="false" customHeight="false" outlineLevel="0" collapsed="false">
      <c r="P3943" s="89" t="n">
        <v>8128</v>
      </c>
      <c r="Q3943" s="90" t="n">
        <v>3942</v>
      </c>
      <c r="R3943" s="91" t="n">
        <f aca="false">P3943/Q3943</f>
        <v>2.06189751395231</v>
      </c>
      <c r="S3943" s="92" t="str">
        <f aca="false">IF(R3943-INT(R3943)=0,Q3943,"")</f>
        <v/>
      </c>
    </row>
    <row r="3944" customFormat="false" ht="12.75" hidden="false" customHeight="false" outlineLevel="0" collapsed="false">
      <c r="P3944" s="89" t="n">
        <v>8128</v>
      </c>
      <c r="Q3944" s="90" t="n">
        <v>3943</v>
      </c>
      <c r="R3944" s="91" t="n">
        <f aca="false">P3944/Q3944</f>
        <v>2.06137458787725</v>
      </c>
      <c r="S3944" s="92" t="str">
        <f aca="false">IF(R3944-INT(R3944)=0,Q3944,"")</f>
        <v/>
      </c>
    </row>
    <row r="3945" customFormat="false" ht="12.75" hidden="false" customHeight="false" outlineLevel="0" collapsed="false">
      <c r="P3945" s="89" t="n">
        <v>8128</v>
      </c>
      <c r="Q3945" s="90" t="n">
        <v>3944</v>
      </c>
      <c r="R3945" s="91" t="n">
        <f aca="false">P3945/Q3945</f>
        <v>2.06085192697769</v>
      </c>
      <c r="S3945" s="92" t="str">
        <f aca="false">IF(R3945-INT(R3945)=0,Q3945,"")</f>
        <v/>
      </c>
    </row>
    <row r="3946" customFormat="false" ht="12.75" hidden="false" customHeight="false" outlineLevel="0" collapsed="false">
      <c r="P3946" s="89" t="n">
        <v>8128</v>
      </c>
      <c r="Q3946" s="90" t="n">
        <v>3945</v>
      </c>
      <c r="R3946" s="91" t="n">
        <f aca="false">P3946/Q3946</f>
        <v>2.06032953105196</v>
      </c>
      <c r="S3946" s="92" t="str">
        <f aca="false">IF(R3946-INT(R3946)=0,Q3946,"")</f>
        <v/>
      </c>
    </row>
    <row r="3947" customFormat="false" ht="12.75" hidden="false" customHeight="false" outlineLevel="0" collapsed="false">
      <c r="P3947" s="89" t="n">
        <v>8128</v>
      </c>
      <c r="Q3947" s="90" t="n">
        <v>3946</v>
      </c>
      <c r="R3947" s="91" t="n">
        <f aca="false">P3947/Q3947</f>
        <v>2.05980739989863</v>
      </c>
      <c r="S3947" s="92" t="str">
        <f aca="false">IF(R3947-INT(R3947)=0,Q3947,"")</f>
        <v/>
      </c>
    </row>
    <row r="3948" customFormat="false" ht="12.75" hidden="false" customHeight="false" outlineLevel="0" collapsed="false">
      <c r="P3948" s="89" t="n">
        <v>8128</v>
      </c>
      <c r="Q3948" s="90" t="n">
        <v>3947</v>
      </c>
      <c r="R3948" s="91" t="n">
        <f aca="false">P3948/Q3948</f>
        <v>2.05928553331644</v>
      </c>
      <c r="S3948" s="92" t="str">
        <f aca="false">IF(R3948-INT(R3948)=0,Q3948,"")</f>
        <v/>
      </c>
    </row>
    <row r="3949" customFormat="false" ht="12.75" hidden="false" customHeight="false" outlineLevel="0" collapsed="false">
      <c r="P3949" s="89" t="n">
        <v>8128</v>
      </c>
      <c r="Q3949" s="90" t="n">
        <v>3948</v>
      </c>
      <c r="R3949" s="91" t="n">
        <f aca="false">P3949/Q3949</f>
        <v>2.05876393110436</v>
      </c>
      <c r="S3949" s="92" t="str">
        <f aca="false">IF(R3949-INT(R3949)=0,Q3949,"")</f>
        <v/>
      </c>
    </row>
    <row r="3950" customFormat="false" ht="12.75" hidden="false" customHeight="false" outlineLevel="0" collapsed="false">
      <c r="P3950" s="89" t="n">
        <v>8128</v>
      </c>
      <c r="Q3950" s="90" t="n">
        <v>3949</v>
      </c>
      <c r="R3950" s="91" t="n">
        <f aca="false">P3950/Q3950</f>
        <v>2.05824259306153</v>
      </c>
      <c r="S3950" s="92" t="str">
        <f aca="false">IF(R3950-INT(R3950)=0,Q3950,"")</f>
        <v/>
      </c>
    </row>
    <row r="3951" customFormat="false" ht="12.75" hidden="false" customHeight="false" outlineLevel="0" collapsed="false">
      <c r="P3951" s="89" t="n">
        <v>8128</v>
      </c>
      <c r="Q3951" s="90" t="n">
        <v>3950</v>
      </c>
      <c r="R3951" s="91" t="n">
        <f aca="false">P3951/Q3951</f>
        <v>2.05772151898734</v>
      </c>
      <c r="S3951" s="92" t="str">
        <f aca="false">IF(R3951-INT(R3951)=0,Q3951,"")</f>
        <v/>
      </c>
    </row>
    <row r="3952" customFormat="false" ht="12.75" hidden="false" customHeight="false" outlineLevel="0" collapsed="false">
      <c r="P3952" s="89" t="n">
        <v>8128</v>
      </c>
      <c r="Q3952" s="90" t="n">
        <v>3951</v>
      </c>
      <c r="R3952" s="91" t="n">
        <f aca="false">P3952/Q3952</f>
        <v>2.05720070868135</v>
      </c>
      <c r="S3952" s="92" t="str">
        <f aca="false">IF(R3952-INT(R3952)=0,Q3952,"")</f>
        <v/>
      </c>
    </row>
    <row r="3953" customFormat="false" ht="12.75" hidden="false" customHeight="false" outlineLevel="0" collapsed="false">
      <c r="P3953" s="89" t="n">
        <v>8128</v>
      </c>
      <c r="Q3953" s="90" t="n">
        <v>3952</v>
      </c>
      <c r="R3953" s="91" t="n">
        <f aca="false">P3953/Q3953</f>
        <v>2.05668016194332</v>
      </c>
      <c r="S3953" s="92" t="str">
        <f aca="false">IF(R3953-INT(R3953)=0,Q3953,"")</f>
        <v/>
      </c>
    </row>
    <row r="3954" customFormat="false" ht="12.75" hidden="false" customHeight="false" outlineLevel="0" collapsed="false">
      <c r="P3954" s="89" t="n">
        <v>8128</v>
      </c>
      <c r="Q3954" s="90" t="n">
        <v>3953</v>
      </c>
      <c r="R3954" s="91" t="n">
        <f aca="false">P3954/Q3954</f>
        <v>2.05615987857324</v>
      </c>
      <c r="S3954" s="92" t="str">
        <f aca="false">IF(R3954-INT(R3954)=0,Q3954,"")</f>
        <v/>
      </c>
    </row>
    <row r="3955" customFormat="false" ht="12.75" hidden="false" customHeight="false" outlineLevel="0" collapsed="false">
      <c r="P3955" s="89" t="n">
        <v>8128</v>
      </c>
      <c r="Q3955" s="90" t="n">
        <v>3954</v>
      </c>
      <c r="R3955" s="91" t="n">
        <f aca="false">P3955/Q3955</f>
        <v>2.05563985837127</v>
      </c>
      <c r="S3955" s="92" t="str">
        <f aca="false">IF(R3955-INT(R3955)=0,Q3955,"")</f>
        <v/>
      </c>
    </row>
    <row r="3956" customFormat="false" ht="12.75" hidden="false" customHeight="false" outlineLevel="0" collapsed="false">
      <c r="P3956" s="89" t="n">
        <v>8128</v>
      </c>
      <c r="Q3956" s="90" t="n">
        <v>3955</v>
      </c>
      <c r="R3956" s="91" t="n">
        <f aca="false">P3956/Q3956</f>
        <v>2.0551201011378</v>
      </c>
      <c r="S3956" s="92" t="str">
        <f aca="false">IF(R3956-INT(R3956)=0,Q3956,"")</f>
        <v/>
      </c>
    </row>
    <row r="3957" customFormat="false" ht="12.75" hidden="false" customHeight="false" outlineLevel="0" collapsed="false">
      <c r="P3957" s="89" t="n">
        <v>8128</v>
      </c>
      <c r="Q3957" s="90" t="n">
        <v>3956</v>
      </c>
      <c r="R3957" s="91" t="n">
        <f aca="false">P3957/Q3957</f>
        <v>2.05460060667341</v>
      </c>
      <c r="S3957" s="92" t="str">
        <f aca="false">IF(R3957-INT(R3957)=0,Q3957,"")</f>
        <v/>
      </c>
    </row>
    <row r="3958" customFormat="false" ht="12.75" hidden="false" customHeight="false" outlineLevel="0" collapsed="false">
      <c r="P3958" s="89" t="n">
        <v>8128</v>
      </c>
      <c r="Q3958" s="90" t="n">
        <v>3957</v>
      </c>
      <c r="R3958" s="91" t="n">
        <f aca="false">P3958/Q3958</f>
        <v>2.05408137477887</v>
      </c>
      <c r="S3958" s="92" t="str">
        <f aca="false">IF(R3958-INT(R3958)=0,Q3958,"")</f>
        <v/>
      </c>
    </row>
    <row r="3959" customFormat="false" ht="12.75" hidden="false" customHeight="false" outlineLevel="0" collapsed="false">
      <c r="P3959" s="89" t="n">
        <v>8128</v>
      </c>
      <c r="Q3959" s="90" t="n">
        <v>3958</v>
      </c>
      <c r="R3959" s="91" t="n">
        <f aca="false">P3959/Q3959</f>
        <v>2.05356240525518</v>
      </c>
      <c r="S3959" s="92" t="str">
        <f aca="false">IF(R3959-INT(R3959)=0,Q3959,"")</f>
        <v/>
      </c>
    </row>
    <row r="3960" customFormat="false" ht="12.75" hidden="false" customHeight="false" outlineLevel="0" collapsed="false">
      <c r="P3960" s="89" t="n">
        <v>8128</v>
      </c>
      <c r="Q3960" s="90" t="n">
        <v>3959</v>
      </c>
      <c r="R3960" s="91" t="n">
        <f aca="false">P3960/Q3960</f>
        <v>2.05304369790351</v>
      </c>
      <c r="S3960" s="92" t="str">
        <f aca="false">IF(R3960-INT(R3960)=0,Q3960,"")</f>
        <v/>
      </c>
    </row>
    <row r="3961" customFormat="false" ht="12.75" hidden="false" customHeight="false" outlineLevel="0" collapsed="false">
      <c r="P3961" s="89" t="n">
        <v>8128</v>
      </c>
      <c r="Q3961" s="90" t="n">
        <v>3960</v>
      </c>
      <c r="R3961" s="91" t="n">
        <f aca="false">P3961/Q3961</f>
        <v>2.05252525252525</v>
      </c>
      <c r="S3961" s="92" t="str">
        <f aca="false">IF(R3961-INT(R3961)=0,Q3961,"")</f>
        <v/>
      </c>
    </row>
    <row r="3962" customFormat="false" ht="12.75" hidden="false" customHeight="false" outlineLevel="0" collapsed="false">
      <c r="P3962" s="89" t="n">
        <v>8128</v>
      </c>
      <c r="Q3962" s="90" t="n">
        <v>3961</v>
      </c>
      <c r="R3962" s="91" t="n">
        <f aca="false">P3962/Q3962</f>
        <v>2.05200706892199</v>
      </c>
      <c r="S3962" s="92" t="str">
        <f aca="false">IF(R3962-INT(R3962)=0,Q3962,"")</f>
        <v/>
      </c>
    </row>
    <row r="3963" customFormat="false" ht="12.75" hidden="false" customHeight="false" outlineLevel="0" collapsed="false">
      <c r="P3963" s="89" t="n">
        <v>8128</v>
      </c>
      <c r="Q3963" s="90" t="n">
        <v>3962</v>
      </c>
      <c r="R3963" s="91" t="n">
        <f aca="false">P3963/Q3963</f>
        <v>2.05148914689551</v>
      </c>
      <c r="S3963" s="92" t="str">
        <f aca="false">IF(R3963-INT(R3963)=0,Q3963,"")</f>
        <v/>
      </c>
    </row>
    <row r="3964" customFormat="false" ht="12.75" hidden="false" customHeight="false" outlineLevel="0" collapsed="false">
      <c r="P3964" s="89" t="n">
        <v>8128</v>
      </c>
      <c r="Q3964" s="90" t="n">
        <v>3963</v>
      </c>
      <c r="R3964" s="91" t="n">
        <f aca="false">P3964/Q3964</f>
        <v>2.05097148624779</v>
      </c>
      <c r="S3964" s="92" t="str">
        <f aca="false">IF(R3964-INT(R3964)=0,Q3964,"")</f>
        <v/>
      </c>
    </row>
    <row r="3965" customFormat="false" ht="12.75" hidden="false" customHeight="false" outlineLevel="0" collapsed="false">
      <c r="P3965" s="89" t="n">
        <v>8128</v>
      </c>
      <c r="Q3965" s="90" t="n">
        <v>3964</v>
      </c>
      <c r="R3965" s="91" t="n">
        <f aca="false">P3965/Q3965</f>
        <v>2.05045408678103</v>
      </c>
      <c r="S3965" s="92" t="str">
        <f aca="false">IF(R3965-INT(R3965)=0,Q3965,"")</f>
        <v/>
      </c>
    </row>
    <row r="3966" customFormat="false" ht="12.75" hidden="false" customHeight="false" outlineLevel="0" collapsed="false">
      <c r="P3966" s="89" t="n">
        <v>8128</v>
      </c>
      <c r="Q3966" s="90" t="n">
        <v>3965</v>
      </c>
      <c r="R3966" s="91" t="n">
        <f aca="false">P3966/Q3966</f>
        <v>2.0499369482976</v>
      </c>
      <c r="S3966" s="92" t="str">
        <f aca="false">IF(R3966-INT(R3966)=0,Q3966,"")</f>
        <v/>
      </c>
    </row>
    <row r="3967" customFormat="false" ht="12.75" hidden="false" customHeight="false" outlineLevel="0" collapsed="false">
      <c r="P3967" s="89" t="n">
        <v>8128</v>
      </c>
      <c r="Q3967" s="90" t="n">
        <v>3966</v>
      </c>
      <c r="R3967" s="91" t="n">
        <f aca="false">P3967/Q3967</f>
        <v>2.0494200706001</v>
      </c>
      <c r="S3967" s="92" t="str">
        <f aca="false">IF(R3967-INT(R3967)=0,Q3967,"")</f>
        <v/>
      </c>
    </row>
    <row r="3968" customFormat="false" ht="12.75" hidden="false" customHeight="false" outlineLevel="0" collapsed="false">
      <c r="P3968" s="89" t="n">
        <v>8128</v>
      </c>
      <c r="Q3968" s="90" t="n">
        <v>3967</v>
      </c>
      <c r="R3968" s="91" t="n">
        <f aca="false">P3968/Q3968</f>
        <v>2.0489034534913</v>
      </c>
      <c r="S3968" s="92" t="str">
        <f aca="false">IF(R3968-INT(R3968)=0,Q3968,"")</f>
        <v/>
      </c>
    </row>
    <row r="3969" customFormat="false" ht="12.75" hidden="false" customHeight="false" outlineLevel="0" collapsed="false">
      <c r="P3969" s="89" t="n">
        <v>8128</v>
      </c>
      <c r="Q3969" s="90" t="n">
        <v>3968</v>
      </c>
      <c r="R3969" s="91" t="n">
        <f aca="false">P3969/Q3969</f>
        <v>2.04838709677419</v>
      </c>
      <c r="S3969" s="92" t="str">
        <f aca="false">IF(R3969-INT(R3969)=0,Q3969,"")</f>
        <v/>
      </c>
    </row>
    <row r="3970" customFormat="false" ht="12.75" hidden="false" customHeight="false" outlineLevel="0" collapsed="false">
      <c r="P3970" s="89" t="n">
        <v>8128</v>
      </c>
      <c r="Q3970" s="90" t="n">
        <v>3969</v>
      </c>
      <c r="R3970" s="91" t="n">
        <f aca="false">P3970/Q3970</f>
        <v>2.04787100025195</v>
      </c>
      <c r="S3970" s="92" t="str">
        <f aca="false">IF(R3970-INT(R3970)=0,Q3970,"")</f>
        <v/>
      </c>
    </row>
    <row r="3971" customFormat="false" ht="12.75" hidden="false" customHeight="false" outlineLevel="0" collapsed="false">
      <c r="P3971" s="89" t="n">
        <v>8128</v>
      </c>
      <c r="Q3971" s="90" t="n">
        <v>3970</v>
      </c>
      <c r="R3971" s="91" t="n">
        <f aca="false">P3971/Q3971</f>
        <v>2.04735516372796</v>
      </c>
      <c r="S3971" s="92" t="str">
        <f aca="false">IF(R3971-INT(R3971)=0,Q3971,"")</f>
        <v/>
      </c>
    </row>
    <row r="3972" customFormat="false" ht="12.75" hidden="false" customHeight="false" outlineLevel="0" collapsed="false">
      <c r="P3972" s="89" t="n">
        <v>8128</v>
      </c>
      <c r="Q3972" s="90" t="n">
        <v>3971</v>
      </c>
      <c r="R3972" s="91" t="n">
        <f aca="false">P3972/Q3972</f>
        <v>2.04683958700579</v>
      </c>
      <c r="S3972" s="92" t="str">
        <f aca="false">IF(R3972-INT(R3972)=0,Q3972,"")</f>
        <v/>
      </c>
    </row>
    <row r="3973" customFormat="false" ht="12.75" hidden="false" customHeight="false" outlineLevel="0" collapsed="false">
      <c r="P3973" s="89" t="n">
        <v>8128</v>
      </c>
      <c r="Q3973" s="90" t="n">
        <v>3972</v>
      </c>
      <c r="R3973" s="91" t="n">
        <f aca="false">P3973/Q3973</f>
        <v>2.04632426988922</v>
      </c>
      <c r="S3973" s="92" t="str">
        <f aca="false">IF(R3973-INT(R3973)=0,Q3973,"")</f>
        <v/>
      </c>
    </row>
    <row r="3974" customFormat="false" ht="12.75" hidden="false" customHeight="false" outlineLevel="0" collapsed="false">
      <c r="P3974" s="89" t="n">
        <v>8128</v>
      </c>
      <c r="Q3974" s="90" t="n">
        <v>3973</v>
      </c>
      <c r="R3974" s="91" t="n">
        <f aca="false">P3974/Q3974</f>
        <v>2.04580921218223</v>
      </c>
      <c r="S3974" s="92" t="str">
        <f aca="false">IF(R3974-INT(R3974)=0,Q3974,"")</f>
        <v/>
      </c>
    </row>
    <row r="3975" customFormat="false" ht="12.75" hidden="false" customHeight="false" outlineLevel="0" collapsed="false">
      <c r="P3975" s="89" t="n">
        <v>8128</v>
      </c>
      <c r="Q3975" s="90" t="n">
        <v>3974</v>
      </c>
      <c r="R3975" s="91" t="n">
        <f aca="false">P3975/Q3975</f>
        <v>2.04529441368898</v>
      </c>
      <c r="S3975" s="92" t="str">
        <f aca="false">IF(R3975-INT(R3975)=0,Q3975,"")</f>
        <v/>
      </c>
    </row>
    <row r="3976" customFormat="false" ht="12.75" hidden="false" customHeight="false" outlineLevel="0" collapsed="false">
      <c r="P3976" s="89" t="n">
        <v>8128</v>
      </c>
      <c r="Q3976" s="90" t="n">
        <v>3975</v>
      </c>
      <c r="R3976" s="91" t="n">
        <f aca="false">P3976/Q3976</f>
        <v>2.04477987421384</v>
      </c>
      <c r="S3976" s="92" t="str">
        <f aca="false">IF(R3976-INT(R3976)=0,Q3976,"")</f>
        <v/>
      </c>
    </row>
    <row r="3977" customFormat="false" ht="12.75" hidden="false" customHeight="false" outlineLevel="0" collapsed="false">
      <c r="P3977" s="89" t="n">
        <v>8128</v>
      </c>
      <c r="Q3977" s="90" t="n">
        <v>3976</v>
      </c>
      <c r="R3977" s="91" t="n">
        <f aca="false">P3977/Q3977</f>
        <v>2.04426559356137</v>
      </c>
      <c r="S3977" s="92" t="str">
        <f aca="false">IF(R3977-INT(R3977)=0,Q3977,"")</f>
        <v/>
      </c>
    </row>
    <row r="3978" customFormat="false" ht="12.75" hidden="false" customHeight="false" outlineLevel="0" collapsed="false">
      <c r="P3978" s="89" t="n">
        <v>8128</v>
      </c>
      <c r="Q3978" s="90" t="n">
        <v>3977</v>
      </c>
      <c r="R3978" s="91" t="n">
        <f aca="false">P3978/Q3978</f>
        <v>2.04375157153633</v>
      </c>
      <c r="S3978" s="92" t="str">
        <f aca="false">IF(R3978-INT(R3978)=0,Q3978,"")</f>
        <v/>
      </c>
    </row>
    <row r="3979" customFormat="false" ht="12.75" hidden="false" customHeight="false" outlineLevel="0" collapsed="false">
      <c r="P3979" s="89" t="n">
        <v>8128</v>
      </c>
      <c r="Q3979" s="90" t="n">
        <v>3978</v>
      </c>
      <c r="R3979" s="91" t="n">
        <f aca="false">P3979/Q3979</f>
        <v>2.04323780794369</v>
      </c>
      <c r="S3979" s="92" t="str">
        <f aca="false">IF(R3979-INT(R3979)=0,Q3979,"")</f>
        <v/>
      </c>
    </row>
    <row r="3980" customFormat="false" ht="12.75" hidden="false" customHeight="false" outlineLevel="0" collapsed="false">
      <c r="P3980" s="89" t="n">
        <v>8128</v>
      </c>
      <c r="Q3980" s="90" t="n">
        <v>3979</v>
      </c>
      <c r="R3980" s="91" t="n">
        <f aca="false">P3980/Q3980</f>
        <v>2.04272430258859</v>
      </c>
      <c r="S3980" s="92" t="str">
        <f aca="false">IF(R3980-INT(R3980)=0,Q3980,"")</f>
        <v/>
      </c>
    </row>
    <row r="3981" customFormat="false" ht="12.75" hidden="false" customHeight="false" outlineLevel="0" collapsed="false">
      <c r="P3981" s="89" t="n">
        <v>8128</v>
      </c>
      <c r="Q3981" s="90" t="n">
        <v>3980</v>
      </c>
      <c r="R3981" s="91" t="n">
        <f aca="false">P3981/Q3981</f>
        <v>2.04221105527638</v>
      </c>
      <c r="S3981" s="92" t="str">
        <f aca="false">IF(R3981-INT(R3981)=0,Q3981,"")</f>
        <v/>
      </c>
    </row>
    <row r="3982" customFormat="false" ht="12.75" hidden="false" customHeight="false" outlineLevel="0" collapsed="false">
      <c r="P3982" s="89" t="n">
        <v>8128</v>
      </c>
      <c r="Q3982" s="90" t="n">
        <v>3981</v>
      </c>
      <c r="R3982" s="91" t="n">
        <f aca="false">P3982/Q3982</f>
        <v>2.04169806581261</v>
      </c>
      <c r="S3982" s="92" t="str">
        <f aca="false">IF(R3982-INT(R3982)=0,Q3982,"")</f>
        <v/>
      </c>
    </row>
    <row r="3983" customFormat="false" ht="12.75" hidden="false" customHeight="false" outlineLevel="0" collapsed="false">
      <c r="P3983" s="89" t="n">
        <v>8128</v>
      </c>
      <c r="Q3983" s="90" t="n">
        <v>3982</v>
      </c>
      <c r="R3983" s="91" t="n">
        <f aca="false">P3983/Q3983</f>
        <v>2.04118533400301</v>
      </c>
      <c r="S3983" s="92" t="str">
        <f aca="false">IF(R3983-INT(R3983)=0,Q3983,"")</f>
        <v/>
      </c>
    </row>
    <row r="3984" customFormat="false" ht="12.75" hidden="false" customHeight="false" outlineLevel="0" collapsed="false">
      <c r="P3984" s="89" t="n">
        <v>8128</v>
      </c>
      <c r="Q3984" s="90" t="n">
        <v>3983</v>
      </c>
      <c r="R3984" s="91" t="n">
        <f aca="false">P3984/Q3984</f>
        <v>2.04067285965353</v>
      </c>
      <c r="S3984" s="92" t="str">
        <f aca="false">IF(R3984-INT(R3984)=0,Q3984,"")</f>
        <v/>
      </c>
    </row>
    <row r="3985" customFormat="false" ht="12.75" hidden="false" customHeight="false" outlineLevel="0" collapsed="false">
      <c r="P3985" s="89" t="n">
        <v>8128</v>
      </c>
      <c r="Q3985" s="90" t="n">
        <v>3984</v>
      </c>
      <c r="R3985" s="91" t="n">
        <f aca="false">P3985/Q3985</f>
        <v>2.04016064257028</v>
      </c>
      <c r="S3985" s="92" t="str">
        <f aca="false">IF(R3985-INT(R3985)=0,Q3985,"")</f>
        <v/>
      </c>
    </row>
    <row r="3986" customFormat="false" ht="12.75" hidden="false" customHeight="false" outlineLevel="0" collapsed="false">
      <c r="P3986" s="89" t="n">
        <v>8128</v>
      </c>
      <c r="Q3986" s="90" t="n">
        <v>3985</v>
      </c>
      <c r="R3986" s="91" t="n">
        <f aca="false">P3986/Q3986</f>
        <v>2.0396486825596</v>
      </c>
      <c r="S3986" s="92" t="str">
        <f aca="false">IF(R3986-INT(R3986)=0,Q3986,"")</f>
        <v/>
      </c>
    </row>
    <row r="3987" customFormat="false" ht="12.75" hidden="false" customHeight="false" outlineLevel="0" collapsed="false">
      <c r="P3987" s="89" t="n">
        <v>8128</v>
      </c>
      <c r="Q3987" s="90" t="n">
        <v>3986</v>
      </c>
      <c r="R3987" s="91" t="n">
        <f aca="false">P3987/Q3987</f>
        <v>2.039136979428</v>
      </c>
      <c r="S3987" s="92" t="str">
        <f aca="false">IF(R3987-INT(R3987)=0,Q3987,"")</f>
        <v/>
      </c>
    </row>
    <row r="3988" customFormat="false" ht="12.75" hidden="false" customHeight="false" outlineLevel="0" collapsed="false">
      <c r="P3988" s="89" t="n">
        <v>8128</v>
      </c>
      <c r="Q3988" s="90" t="n">
        <v>3987</v>
      </c>
      <c r="R3988" s="91" t="n">
        <f aca="false">P3988/Q3988</f>
        <v>2.03862553298219</v>
      </c>
      <c r="S3988" s="92" t="str">
        <f aca="false">IF(R3988-INT(R3988)=0,Q3988,"")</f>
        <v/>
      </c>
    </row>
    <row r="3989" customFormat="false" ht="12.75" hidden="false" customHeight="false" outlineLevel="0" collapsed="false">
      <c r="P3989" s="89" t="n">
        <v>8128</v>
      </c>
      <c r="Q3989" s="90" t="n">
        <v>3988</v>
      </c>
      <c r="R3989" s="91" t="n">
        <f aca="false">P3989/Q3989</f>
        <v>2.03811434302909</v>
      </c>
      <c r="S3989" s="92" t="str">
        <f aca="false">IF(R3989-INT(R3989)=0,Q3989,"")</f>
        <v/>
      </c>
    </row>
    <row r="3990" customFormat="false" ht="12.75" hidden="false" customHeight="false" outlineLevel="0" collapsed="false">
      <c r="P3990" s="89" t="n">
        <v>8128</v>
      </c>
      <c r="Q3990" s="90" t="n">
        <v>3989</v>
      </c>
      <c r="R3990" s="91" t="n">
        <f aca="false">P3990/Q3990</f>
        <v>2.03760340937578</v>
      </c>
      <c r="S3990" s="92" t="str">
        <f aca="false">IF(R3990-INT(R3990)=0,Q3990,"")</f>
        <v/>
      </c>
    </row>
    <row r="3991" customFormat="false" ht="12.75" hidden="false" customHeight="false" outlineLevel="0" collapsed="false">
      <c r="P3991" s="89" t="n">
        <v>8128</v>
      </c>
      <c r="Q3991" s="90" t="n">
        <v>3990</v>
      </c>
      <c r="R3991" s="91" t="n">
        <f aca="false">P3991/Q3991</f>
        <v>2.03709273182957</v>
      </c>
      <c r="S3991" s="92" t="str">
        <f aca="false">IF(R3991-INT(R3991)=0,Q3991,"")</f>
        <v/>
      </c>
    </row>
    <row r="3992" customFormat="false" ht="12.75" hidden="false" customHeight="false" outlineLevel="0" collapsed="false">
      <c r="P3992" s="89" t="n">
        <v>8128</v>
      </c>
      <c r="Q3992" s="90" t="n">
        <v>3991</v>
      </c>
      <c r="R3992" s="91" t="n">
        <f aca="false">P3992/Q3992</f>
        <v>2.03658231019795</v>
      </c>
      <c r="S3992" s="92" t="str">
        <f aca="false">IF(R3992-INT(R3992)=0,Q3992,"")</f>
        <v/>
      </c>
    </row>
    <row r="3993" customFormat="false" ht="12.75" hidden="false" customHeight="false" outlineLevel="0" collapsed="false">
      <c r="P3993" s="89" t="n">
        <v>8128</v>
      </c>
      <c r="Q3993" s="90" t="n">
        <v>3992</v>
      </c>
      <c r="R3993" s="91" t="n">
        <f aca="false">P3993/Q3993</f>
        <v>2.03607214428858</v>
      </c>
      <c r="S3993" s="92" t="str">
        <f aca="false">IF(R3993-INT(R3993)=0,Q3993,"")</f>
        <v/>
      </c>
    </row>
    <row r="3994" customFormat="false" ht="12.75" hidden="false" customHeight="false" outlineLevel="0" collapsed="false">
      <c r="P3994" s="89" t="n">
        <v>8128</v>
      </c>
      <c r="Q3994" s="90" t="n">
        <v>3993</v>
      </c>
      <c r="R3994" s="91" t="n">
        <f aca="false">P3994/Q3994</f>
        <v>2.03556223390934</v>
      </c>
      <c r="S3994" s="92" t="str">
        <f aca="false">IF(R3994-INT(R3994)=0,Q3994,"")</f>
        <v/>
      </c>
    </row>
    <row r="3995" customFormat="false" ht="12.75" hidden="false" customHeight="false" outlineLevel="0" collapsed="false">
      <c r="P3995" s="89" t="n">
        <v>8128</v>
      </c>
      <c r="Q3995" s="90" t="n">
        <v>3994</v>
      </c>
      <c r="R3995" s="91" t="n">
        <f aca="false">P3995/Q3995</f>
        <v>2.0350525788683</v>
      </c>
      <c r="S3995" s="92" t="str">
        <f aca="false">IF(R3995-INT(R3995)=0,Q3995,"")</f>
        <v/>
      </c>
    </row>
    <row r="3996" customFormat="false" ht="12.75" hidden="false" customHeight="false" outlineLevel="0" collapsed="false">
      <c r="P3996" s="89" t="n">
        <v>8128</v>
      </c>
      <c r="Q3996" s="90" t="n">
        <v>3995</v>
      </c>
      <c r="R3996" s="91" t="n">
        <f aca="false">P3996/Q3996</f>
        <v>2.03454317897372</v>
      </c>
      <c r="S3996" s="92" t="str">
        <f aca="false">IF(R3996-INT(R3996)=0,Q3996,"")</f>
        <v/>
      </c>
    </row>
    <row r="3997" customFormat="false" ht="12.75" hidden="false" customHeight="false" outlineLevel="0" collapsed="false">
      <c r="P3997" s="89" t="n">
        <v>8128</v>
      </c>
      <c r="Q3997" s="90" t="n">
        <v>3996</v>
      </c>
      <c r="R3997" s="91" t="n">
        <f aca="false">P3997/Q3997</f>
        <v>2.03403403403403</v>
      </c>
      <c r="S3997" s="92" t="str">
        <f aca="false">IF(R3997-INT(R3997)=0,Q3997,"")</f>
        <v/>
      </c>
    </row>
    <row r="3998" customFormat="false" ht="12.75" hidden="false" customHeight="false" outlineLevel="0" collapsed="false">
      <c r="P3998" s="89" t="n">
        <v>8128</v>
      </c>
      <c r="Q3998" s="90" t="n">
        <v>3997</v>
      </c>
      <c r="R3998" s="91" t="n">
        <f aca="false">P3998/Q3998</f>
        <v>2.03352514385789</v>
      </c>
      <c r="S3998" s="92" t="str">
        <f aca="false">IF(R3998-INT(R3998)=0,Q3998,"")</f>
        <v/>
      </c>
    </row>
    <row r="3999" customFormat="false" ht="12.75" hidden="false" customHeight="false" outlineLevel="0" collapsed="false">
      <c r="P3999" s="89" t="n">
        <v>8128</v>
      </c>
      <c r="Q3999" s="90" t="n">
        <v>3998</v>
      </c>
      <c r="R3999" s="91" t="n">
        <f aca="false">P3999/Q3999</f>
        <v>2.03301650825413</v>
      </c>
      <c r="S3999" s="92" t="str">
        <f aca="false">IF(R3999-INT(R3999)=0,Q3999,"")</f>
        <v/>
      </c>
    </row>
    <row r="4000" customFormat="false" ht="12.75" hidden="false" customHeight="false" outlineLevel="0" collapsed="false">
      <c r="P4000" s="89" t="n">
        <v>8128</v>
      </c>
      <c r="Q4000" s="90" t="n">
        <v>3999</v>
      </c>
      <c r="R4000" s="91" t="n">
        <f aca="false">P4000/Q4000</f>
        <v>2.03250812703176</v>
      </c>
      <c r="S4000" s="92" t="str">
        <f aca="false">IF(R4000-INT(R4000)=0,Q4000,"")</f>
        <v/>
      </c>
    </row>
    <row r="4001" customFormat="false" ht="12.75" hidden="false" customHeight="false" outlineLevel="0" collapsed="false">
      <c r="P4001" s="89" t="n">
        <v>8128</v>
      </c>
      <c r="Q4001" s="90" t="n">
        <v>4000</v>
      </c>
      <c r="R4001" s="91" t="n">
        <f aca="false">P4001/Q4001</f>
        <v>2.032</v>
      </c>
      <c r="S4001" s="92" t="str">
        <f aca="false">IF(R4001-INT(R4001)=0,Q4001,"")</f>
        <v/>
      </c>
    </row>
    <row r="4002" customFormat="false" ht="12.75" hidden="false" customHeight="false" outlineLevel="0" collapsed="false">
      <c r="P4002" s="89" t="n">
        <v>8128</v>
      </c>
      <c r="Q4002" s="90" t="n">
        <v>4001</v>
      </c>
      <c r="R4002" s="91" t="n">
        <f aca="false">P4002/Q4002</f>
        <v>2.03149212696826</v>
      </c>
      <c r="S4002" s="92" t="str">
        <f aca="false">IF(R4002-INT(R4002)=0,Q4002,"")</f>
        <v/>
      </c>
    </row>
    <row r="4003" customFormat="false" ht="12.75" hidden="false" customHeight="false" outlineLevel="0" collapsed="false">
      <c r="P4003" s="89" t="n">
        <v>8128</v>
      </c>
      <c r="Q4003" s="90" t="n">
        <v>4002</v>
      </c>
      <c r="R4003" s="91" t="n">
        <f aca="false">P4003/Q4003</f>
        <v>2.03098450774613</v>
      </c>
      <c r="S4003" s="92" t="str">
        <f aca="false">IF(R4003-INT(R4003)=0,Q4003,"")</f>
        <v/>
      </c>
    </row>
    <row r="4004" customFormat="false" ht="12.75" hidden="false" customHeight="false" outlineLevel="0" collapsed="false">
      <c r="P4004" s="89" t="n">
        <v>8128</v>
      </c>
      <c r="Q4004" s="90" t="n">
        <v>4003</v>
      </c>
      <c r="R4004" s="91" t="n">
        <f aca="false">P4004/Q4004</f>
        <v>2.03047714214339</v>
      </c>
      <c r="S4004" s="92" t="str">
        <f aca="false">IF(R4004-INT(R4004)=0,Q4004,"")</f>
        <v/>
      </c>
    </row>
    <row r="4005" customFormat="false" ht="12.75" hidden="false" customHeight="false" outlineLevel="0" collapsed="false">
      <c r="P4005" s="89" t="n">
        <v>8128</v>
      </c>
      <c r="Q4005" s="90" t="n">
        <v>4004</v>
      </c>
      <c r="R4005" s="91" t="n">
        <f aca="false">P4005/Q4005</f>
        <v>2.02997002997003</v>
      </c>
      <c r="S4005" s="92" t="str">
        <f aca="false">IF(R4005-INT(R4005)=0,Q4005,"")</f>
        <v/>
      </c>
    </row>
    <row r="4006" customFormat="false" ht="12.75" hidden="false" customHeight="false" outlineLevel="0" collapsed="false">
      <c r="P4006" s="89" t="n">
        <v>8128</v>
      </c>
      <c r="Q4006" s="90" t="n">
        <v>4005</v>
      </c>
      <c r="R4006" s="91" t="n">
        <f aca="false">P4006/Q4006</f>
        <v>2.0294631710362</v>
      </c>
      <c r="S4006" s="92" t="str">
        <f aca="false">IF(R4006-INT(R4006)=0,Q4006,"")</f>
        <v/>
      </c>
    </row>
    <row r="4007" customFormat="false" ht="12.75" hidden="false" customHeight="false" outlineLevel="0" collapsed="false">
      <c r="P4007" s="89" t="n">
        <v>8128</v>
      </c>
      <c r="Q4007" s="90" t="n">
        <v>4006</v>
      </c>
      <c r="R4007" s="91" t="n">
        <f aca="false">P4007/Q4007</f>
        <v>2.02895656515227</v>
      </c>
      <c r="S4007" s="92" t="str">
        <f aca="false">IF(R4007-INT(R4007)=0,Q4007,"")</f>
        <v/>
      </c>
    </row>
    <row r="4008" customFormat="false" ht="12.75" hidden="false" customHeight="false" outlineLevel="0" collapsed="false">
      <c r="P4008" s="89" t="n">
        <v>8128</v>
      </c>
      <c r="Q4008" s="90" t="n">
        <v>4007</v>
      </c>
      <c r="R4008" s="91" t="n">
        <f aca="false">P4008/Q4008</f>
        <v>2.02845021212878</v>
      </c>
      <c r="S4008" s="92" t="str">
        <f aca="false">IF(R4008-INT(R4008)=0,Q4008,"")</f>
        <v/>
      </c>
    </row>
    <row r="4009" customFormat="false" ht="12.75" hidden="false" customHeight="false" outlineLevel="0" collapsed="false">
      <c r="P4009" s="89" t="n">
        <v>8128</v>
      </c>
      <c r="Q4009" s="90" t="n">
        <v>4008</v>
      </c>
      <c r="R4009" s="91" t="n">
        <f aca="false">P4009/Q4009</f>
        <v>2.02794411177645</v>
      </c>
      <c r="S4009" s="92" t="str">
        <f aca="false">IF(R4009-INT(R4009)=0,Q4009,"")</f>
        <v/>
      </c>
    </row>
    <row r="4010" customFormat="false" ht="12.75" hidden="false" customHeight="false" outlineLevel="0" collapsed="false">
      <c r="P4010" s="89" t="n">
        <v>8128</v>
      </c>
      <c r="Q4010" s="90" t="n">
        <v>4009</v>
      </c>
      <c r="R4010" s="91" t="n">
        <f aca="false">P4010/Q4010</f>
        <v>2.02743826390621</v>
      </c>
      <c r="S4010" s="92" t="str">
        <f aca="false">IF(R4010-INT(R4010)=0,Q4010,"")</f>
        <v/>
      </c>
    </row>
    <row r="4011" customFormat="false" ht="12.75" hidden="false" customHeight="false" outlineLevel="0" collapsed="false">
      <c r="P4011" s="89" t="n">
        <v>8128</v>
      </c>
      <c r="Q4011" s="90" t="n">
        <v>4010</v>
      </c>
      <c r="R4011" s="91" t="n">
        <f aca="false">P4011/Q4011</f>
        <v>2.02693266832918</v>
      </c>
      <c r="S4011" s="92" t="str">
        <f aca="false">IF(R4011-INT(R4011)=0,Q4011,"")</f>
        <v/>
      </c>
    </row>
    <row r="4012" customFormat="false" ht="12.75" hidden="false" customHeight="false" outlineLevel="0" collapsed="false">
      <c r="P4012" s="89" t="n">
        <v>8128</v>
      </c>
      <c r="Q4012" s="90" t="n">
        <v>4011</v>
      </c>
      <c r="R4012" s="91" t="n">
        <f aca="false">P4012/Q4012</f>
        <v>2.02642732485664</v>
      </c>
      <c r="S4012" s="92" t="str">
        <f aca="false">IF(R4012-INT(R4012)=0,Q4012,"")</f>
        <v/>
      </c>
    </row>
    <row r="4013" customFormat="false" ht="12.75" hidden="false" customHeight="false" outlineLevel="0" collapsed="false">
      <c r="P4013" s="89" t="n">
        <v>8128</v>
      </c>
      <c r="Q4013" s="90" t="n">
        <v>4012</v>
      </c>
      <c r="R4013" s="91" t="n">
        <f aca="false">P4013/Q4013</f>
        <v>2.0259222333001</v>
      </c>
      <c r="S4013" s="92" t="str">
        <f aca="false">IF(R4013-INT(R4013)=0,Q4013,"")</f>
        <v/>
      </c>
    </row>
    <row r="4014" customFormat="false" ht="12.75" hidden="false" customHeight="false" outlineLevel="0" collapsed="false">
      <c r="P4014" s="89" t="n">
        <v>8128</v>
      </c>
      <c r="Q4014" s="90" t="n">
        <v>4013</v>
      </c>
      <c r="R4014" s="91" t="n">
        <f aca="false">P4014/Q4014</f>
        <v>2.02541739347122</v>
      </c>
      <c r="S4014" s="92" t="str">
        <f aca="false">IF(R4014-INT(R4014)=0,Q4014,"")</f>
        <v/>
      </c>
    </row>
    <row r="4015" customFormat="false" ht="12.75" hidden="false" customHeight="false" outlineLevel="0" collapsed="false">
      <c r="P4015" s="89" t="n">
        <v>8128</v>
      </c>
      <c r="Q4015" s="90" t="n">
        <v>4014</v>
      </c>
      <c r="R4015" s="91" t="n">
        <f aca="false">P4015/Q4015</f>
        <v>2.02491280518186</v>
      </c>
      <c r="S4015" s="92" t="str">
        <f aca="false">IF(R4015-INT(R4015)=0,Q4015,"")</f>
        <v/>
      </c>
    </row>
    <row r="4016" customFormat="false" ht="12.75" hidden="false" customHeight="false" outlineLevel="0" collapsed="false">
      <c r="P4016" s="89" t="n">
        <v>8128</v>
      </c>
      <c r="Q4016" s="90" t="n">
        <v>4015</v>
      </c>
      <c r="R4016" s="91" t="n">
        <f aca="false">P4016/Q4016</f>
        <v>2.02440846824408</v>
      </c>
      <c r="S4016" s="92" t="str">
        <f aca="false">IF(R4016-INT(R4016)=0,Q4016,"")</f>
        <v/>
      </c>
    </row>
    <row r="4017" customFormat="false" ht="12.75" hidden="false" customHeight="false" outlineLevel="0" collapsed="false">
      <c r="P4017" s="89" t="n">
        <v>8128</v>
      </c>
      <c r="Q4017" s="90" t="n">
        <v>4016</v>
      </c>
      <c r="R4017" s="91" t="n">
        <f aca="false">P4017/Q4017</f>
        <v>2.02390438247012</v>
      </c>
      <c r="S4017" s="92" t="str">
        <f aca="false">IF(R4017-INT(R4017)=0,Q4017,"")</f>
        <v/>
      </c>
    </row>
    <row r="4018" customFormat="false" ht="12.75" hidden="false" customHeight="false" outlineLevel="0" collapsed="false">
      <c r="P4018" s="89" t="n">
        <v>8128</v>
      </c>
      <c r="Q4018" s="90" t="n">
        <v>4017</v>
      </c>
      <c r="R4018" s="91" t="n">
        <f aca="false">P4018/Q4018</f>
        <v>2.02340054767239</v>
      </c>
      <c r="S4018" s="92" t="str">
        <f aca="false">IF(R4018-INT(R4018)=0,Q4018,"")</f>
        <v/>
      </c>
    </row>
    <row r="4019" customFormat="false" ht="12.75" hidden="false" customHeight="false" outlineLevel="0" collapsed="false">
      <c r="P4019" s="89" t="n">
        <v>8128</v>
      </c>
      <c r="Q4019" s="90" t="n">
        <v>4018</v>
      </c>
      <c r="R4019" s="91" t="n">
        <f aca="false">P4019/Q4019</f>
        <v>2.02289696366351</v>
      </c>
      <c r="S4019" s="92" t="str">
        <f aca="false">IF(R4019-INT(R4019)=0,Q4019,"")</f>
        <v/>
      </c>
    </row>
    <row r="4020" customFormat="false" ht="12.75" hidden="false" customHeight="false" outlineLevel="0" collapsed="false">
      <c r="P4020" s="89" t="n">
        <v>8128</v>
      </c>
      <c r="Q4020" s="90" t="n">
        <v>4019</v>
      </c>
      <c r="R4020" s="91" t="n">
        <f aca="false">P4020/Q4020</f>
        <v>2.02239363025628</v>
      </c>
      <c r="S4020" s="92" t="str">
        <f aca="false">IF(R4020-INT(R4020)=0,Q4020,"")</f>
        <v/>
      </c>
    </row>
    <row r="4021" customFormat="false" ht="12.75" hidden="false" customHeight="false" outlineLevel="0" collapsed="false">
      <c r="P4021" s="89" t="n">
        <v>8128</v>
      </c>
      <c r="Q4021" s="90" t="n">
        <v>4020</v>
      </c>
      <c r="R4021" s="91" t="n">
        <f aca="false">P4021/Q4021</f>
        <v>2.02189054726368</v>
      </c>
      <c r="S4021" s="92" t="str">
        <f aca="false">IF(R4021-INT(R4021)=0,Q4021,"")</f>
        <v/>
      </c>
    </row>
    <row r="4022" customFormat="false" ht="12.75" hidden="false" customHeight="false" outlineLevel="0" collapsed="false">
      <c r="P4022" s="89" t="n">
        <v>8128</v>
      </c>
      <c r="Q4022" s="90" t="n">
        <v>4021</v>
      </c>
      <c r="R4022" s="91" t="n">
        <f aca="false">P4022/Q4022</f>
        <v>2.02138771449888</v>
      </c>
      <c r="S4022" s="92" t="str">
        <f aca="false">IF(R4022-INT(R4022)=0,Q4022,"")</f>
        <v/>
      </c>
    </row>
    <row r="4023" customFormat="false" ht="12.75" hidden="false" customHeight="false" outlineLevel="0" collapsed="false">
      <c r="P4023" s="89" t="n">
        <v>8128</v>
      </c>
      <c r="Q4023" s="90" t="n">
        <v>4022</v>
      </c>
      <c r="R4023" s="91" t="n">
        <f aca="false">P4023/Q4023</f>
        <v>2.02088513177524</v>
      </c>
      <c r="S4023" s="92" t="str">
        <f aca="false">IF(R4023-INT(R4023)=0,Q4023,"")</f>
        <v/>
      </c>
    </row>
    <row r="4024" customFormat="false" ht="12.75" hidden="false" customHeight="false" outlineLevel="0" collapsed="false">
      <c r="P4024" s="89" t="n">
        <v>8128</v>
      </c>
      <c r="Q4024" s="90" t="n">
        <v>4023</v>
      </c>
      <c r="R4024" s="91" t="n">
        <f aca="false">P4024/Q4024</f>
        <v>2.02038279890629</v>
      </c>
      <c r="S4024" s="92" t="str">
        <f aca="false">IF(R4024-INT(R4024)=0,Q4024,"")</f>
        <v/>
      </c>
    </row>
    <row r="4025" customFormat="false" ht="12.75" hidden="false" customHeight="false" outlineLevel="0" collapsed="false">
      <c r="P4025" s="89" t="n">
        <v>8128</v>
      </c>
      <c r="Q4025" s="90" t="n">
        <v>4024</v>
      </c>
      <c r="R4025" s="91" t="n">
        <f aca="false">P4025/Q4025</f>
        <v>2.01988071570577</v>
      </c>
      <c r="S4025" s="92" t="str">
        <f aca="false">IF(R4025-INT(R4025)=0,Q4025,"")</f>
        <v/>
      </c>
    </row>
    <row r="4026" customFormat="false" ht="12.75" hidden="false" customHeight="false" outlineLevel="0" collapsed="false">
      <c r="P4026" s="89" t="n">
        <v>8128</v>
      </c>
      <c r="Q4026" s="90" t="n">
        <v>4025</v>
      </c>
      <c r="R4026" s="91" t="n">
        <f aca="false">P4026/Q4026</f>
        <v>2.01937888198758</v>
      </c>
      <c r="S4026" s="92" t="str">
        <f aca="false">IF(R4026-INT(R4026)=0,Q4026,"")</f>
        <v/>
      </c>
    </row>
    <row r="4027" customFormat="false" ht="12.75" hidden="false" customHeight="false" outlineLevel="0" collapsed="false">
      <c r="P4027" s="89" t="n">
        <v>8128</v>
      </c>
      <c r="Q4027" s="90" t="n">
        <v>4026</v>
      </c>
      <c r="R4027" s="91" t="n">
        <f aca="false">P4027/Q4027</f>
        <v>2.01887729756582</v>
      </c>
      <c r="S4027" s="92" t="str">
        <f aca="false">IF(R4027-INT(R4027)=0,Q4027,"")</f>
        <v/>
      </c>
    </row>
    <row r="4028" customFormat="false" ht="12.75" hidden="false" customHeight="false" outlineLevel="0" collapsed="false">
      <c r="P4028" s="89" t="n">
        <v>8128</v>
      </c>
      <c r="Q4028" s="90" t="n">
        <v>4027</v>
      </c>
      <c r="R4028" s="91" t="n">
        <f aca="false">P4028/Q4028</f>
        <v>2.01837596225478</v>
      </c>
      <c r="S4028" s="92" t="str">
        <f aca="false">IF(R4028-INT(R4028)=0,Q4028,"")</f>
        <v/>
      </c>
    </row>
    <row r="4029" customFormat="false" ht="12.75" hidden="false" customHeight="false" outlineLevel="0" collapsed="false">
      <c r="P4029" s="89" t="n">
        <v>8128</v>
      </c>
      <c r="Q4029" s="90" t="n">
        <v>4028</v>
      </c>
      <c r="R4029" s="91" t="n">
        <f aca="false">P4029/Q4029</f>
        <v>2.01787487586892</v>
      </c>
      <c r="S4029" s="92" t="str">
        <f aca="false">IF(R4029-INT(R4029)=0,Q4029,"")</f>
        <v/>
      </c>
    </row>
    <row r="4030" customFormat="false" ht="12.75" hidden="false" customHeight="false" outlineLevel="0" collapsed="false">
      <c r="P4030" s="89" t="n">
        <v>8128</v>
      </c>
      <c r="Q4030" s="90" t="n">
        <v>4029</v>
      </c>
      <c r="R4030" s="91" t="n">
        <f aca="false">P4030/Q4030</f>
        <v>2.01737403822288</v>
      </c>
      <c r="S4030" s="92" t="str">
        <f aca="false">IF(R4030-INT(R4030)=0,Q4030,"")</f>
        <v/>
      </c>
    </row>
    <row r="4031" customFormat="false" ht="12.75" hidden="false" customHeight="false" outlineLevel="0" collapsed="false">
      <c r="P4031" s="89" t="n">
        <v>8128</v>
      </c>
      <c r="Q4031" s="90" t="n">
        <v>4030</v>
      </c>
      <c r="R4031" s="91" t="n">
        <f aca="false">P4031/Q4031</f>
        <v>2.01687344913151</v>
      </c>
      <c r="S4031" s="92" t="str">
        <f aca="false">IF(R4031-INT(R4031)=0,Q4031,"")</f>
        <v/>
      </c>
    </row>
    <row r="4032" customFormat="false" ht="12.75" hidden="false" customHeight="false" outlineLevel="0" collapsed="false">
      <c r="P4032" s="89" t="n">
        <v>8128</v>
      </c>
      <c r="Q4032" s="90" t="n">
        <v>4031</v>
      </c>
      <c r="R4032" s="91" t="n">
        <f aca="false">P4032/Q4032</f>
        <v>2.01637310840982</v>
      </c>
      <c r="S4032" s="92" t="str">
        <f aca="false">IF(R4032-INT(R4032)=0,Q4032,"")</f>
        <v/>
      </c>
    </row>
    <row r="4033" customFormat="false" ht="12.75" hidden="false" customHeight="false" outlineLevel="0" collapsed="false">
      <c r="P4033" s="89" t="n">
        <v>8128</v>
      </c>
      <c r="Q4033" s="90" t="n">
        <v>4032</v>
      </c>
      <c r="R4033" s="91" t="n">
        <f aca="false">P4033/Q4033</f>
        <v>2.01587301587302</v>
      </c>
      <c r="S4033" s="92" t="str">
        <f aca="false">IF(R4033-INT(R4033)=0,Q4033,"")</f>
        <v/>
      </c>
    </row>
    <row r="4034" customFormat="false" ht="12.75" hidden="false" customHeight="false" outlineLevel="0" collapsed="false">
      <c r="P4034" s="89" t="n">
        <v>8128</v>
      </c>
      <c r="Q4034" s="90" t="n">
        <v>4033</v>
      </c>
      <c r="R4034" s="91" t="n">
        <f aca="false">P4034/Q4034</f>
        <v>2.01537317133647</v>
      </c>
      <c r="S4034" s="92" t="str">
        <f aca="false">IF(R4034-INT(R4034)=0,Q4034,"")</f>
        <v/>
      </c>
    </row>
    <row r="4035" customFormat="false" ht="12.75" hidden="false" customHeight="false" outlineLevel="0" collapsed="false">
      <c r="P4035" s="89" t="n">
        <v>8128</v>
      </c>
      <c r="Q4035" s="90" t="n">
        <v>4034</v>
      </c>
      <c r="R4035" s="91" t="n">
        <f aca="false">P4035/Q4035</f>
        <v>2.01487357461577</v>
      </c>
      <c r="S4035" s="92" t="str">
        <f aca="false">IF(R4035-INT(R4035)=0,Q4035,"")</f>
        <v/>
      </c>
    </row>
    <row r="4036" customFormat="false" ht="12.75" hidden="false" customHeight="false" outlineLevel="0" collapsed="false">
      <c r="P4036" s="89" t="n">
        <v>8128</v>
      </c>
      <c r="Q4036" s="90" t="n">
        <v>4035</v>
      </c>
      <c r="R4036" s="91" t="n">
        <f aca="false">P4036/Q4036</f>
        <v>2.01437422552664</v>
      </c>
      <c r="S4036" s="92" t="str">
        <f aca="false">IF(R4036-INT(R4036)=0,Q4036,"")</f>
        <v/>
      </c>
    </row>
    <row r="4037" customFormat="false" ht="12.75" hidden="false" customHeight="false" outlineLevel="0" collapsed="false">
      <c r="P4037" s="89" t="n">
        <v>8128</v>
      </c>
      <c r="Q4037" s="90" t="n">
        <v>4036</v>
      </c>
      <c r="R4037" s="91" t="n">
        <f aca="false">P4037/Q4037</f>
        <v>2.01387512388503</v>
      </c>
      <c r="S4037" s="92" t="str">
        <f aca="false">IF(R4037-INT(R4037)=0,Q4037,"")</f>
        <v/>
      </c>
    </row>
    <row r="4038" customFormat="false" ht="12.75" hidden="false" customHeight="false" outlineLevel="0" collapsed="false">
      <c r="P4038" s="89" t="n">
        <v>8128</v>
      </c>
      <c r="Q4038" s="90" t="n">
        <v>4037</v>
      </c>
      <c r="R4038" s="91" t="n">
        <f aca="false">P4038/Q4038</f>
        <v>2.01337626950706</v>
      </c>
      <c r="S4038" s="92" t="str">
        <f aca="false">IF(R4038-INT(R4038)=0,Q4038,"")</f>
        <v/>
      </c>
    </row>
    <row r="4039" customFormat="false" ht="12.75" hidden="false" customHeight="false" outlineLevel="0" collapsed="false">
      <c r="P4039" s="89" t="n">
        <v>8128</v>
      </c>
      <c r="Q4039" s="90" t="n">
        <v>4038</v>
      </c>
      <c r="R4039" s="91" t="n">
        <f aca="false">P4039/Q4039</f>
        <v>2.01287766220901</v>
      </c>
      <c r="S4039" s="92" t="str">
        <f aca="false">IF(R4039-INT(R4039)=0,Q4039,"")</f>
        <v/>
      </c>
    </row>
    <row r="4040" customFormat="false" ht="12.75" hidden="false" customHeight="false" outlineLevel="0" collapsed="false">
      <c r="P4040" s="89" t="n">
        <v>8128</v>
      </c>
      <c r="Q4040" s="90" t="n">
        <v>4039</v>
      </c>
      <c r="R4040" s="91" t="n">
        <f aca="false">P4040/Q4040</f>
        <v>2.01237930180738</v>
      </c>
      <c r="S4040" s="92" t="str">
        <f aca="false">IF(R4040-INT(R4040)=0,Q4040,"")</f>
        <v/>
      </c>
    </row>
    <row r="4041" customFormat="false" ht="12.75" hidden="false" customHeight="false" outlineLevel="0" collapsed="false">
      <c r="P4041" s="89" t="n">
        <v>8128</v>
      </c>
      <c r="Q4041" s="90" t="n">
        <v>4040</v>
      </c>
      <c r="R4041" s="91" t="n">
        <f aca="false">P4041/Q4041</f>
        <v>2.01188118811881</v>
      </c>
      <c r="S4041" s="92" t="str">
        <f aca="false">IF(R4041-INT(R4041)=0,Q4041,"")</f>
        <v/>
      </c>
    </row>
    <row r="4042" customFormat="false" ht="12.75" hidden="false" customHeight="false" outlineLevel="0" collapsed="false">
      <c r="P4042" s="89" t="n">
        <v>8128</v>
      </c>
      <c r="Q4042" s="90" t="n">
        <v>4041</v>
      </c>
      <c r="R4042" s="91" t="n">
        <f aca="false">P4042/Q4042</f>
        <v>2.01138332096016</v>
      </c>
      <c r="S4042" s="92" t="str">
        <f aca="false">IF(R4042-INT(R4042)=0,Q4042,"")</f>
        <v/>
      </c>
    </row>
    <row r="4043" customFormat="false" ht="12.75" hidden="false" customHeight="false" outlineLevel="0" collapsed="false">
      <c r="P4043" s="89" t="n">
        <v>8128</v>
      </c>
      <c r="Q4043" s="90" t="n">
        <v>4042</v>
      </c>
      <c r="R4043" s="91" t="n">
        <f aca="false">P4043/Q4043</f>
        <v>2.01088570014844</v>
      </c>
      <c r="S4043" s="92" t="str">
        <f aca="false">IF(R4043-INT(R4043)=0,Q4043,"")</f>
        <v/>
      </c>
    </row>
    <row r="4044" customFormat="false" ht="12.75" hidden="false" customHeight="false" outlineLevel="0" collapsed="false">
      <c r="P4044" s="89" t="n">
        <v>8128</v>
      </c>
      <c r="Q4044" s="90" t="n">
        <v>4043</v>
      </c>
      <c r="R4044" s="91" t="n">
        <f aca="false">P4044/Q4044</f>
        <v>2.01038832550087</v>
      </c>
      <c r="S4044" s="92" t="str">
        <f aca="false">IF(R4044-INT(R4044)=0,Q4044,"")</f>
        <v/>
      </c>
    </row>
    <row r="4045" customFormat="false" ht="12.75" hidden="false" customHeight="false" outlineLevel="0" collapsed="false">
      <c r="P4045" s="89" t="n">
        <v>8128</v>
      </c>
      <c r="Q4045" s="90" t="n">
        <v>4044</v>
      </c>
      <c r="R4045" s="91" t="n">
        <f aca="false">P4045/Q4045</f>
        <v>2.00989119683482</v>
      </c>
      <c r="S4045" s="92" t="str">
        <f aca="false">IF(R4045-INT(R4045)=0,Q4045,"")</f>
        <v/>
      </c>
    </row>
    <row r="4046" customFormat="false" ht="12.75" hidden="false" customHeight="false" outlineLevel="0" collapsed="false">
      <c r="P4046" s="89" t="n">
        <v>8128</v>
      </c>
      <c r="Q4046" s="90" t="n">
        <v>4045</v>
      </c>
      <c r="R4046" s="91" t="n">
        <f aca="false">P4046/Q4046</f>
        <v>2.00939431396786</v>
      </c>
      <c r="S4046" s="92" t="str">
        <f aca="false">IF(R4046-INT(R4046)=0,Q4046,"")</f>
        <v/>
      </c>
    </row>
    <row r="4047" customFormat="false" ht="12.75" hidden="false" customHeight="false" outlineLevel="0" collapsed="false">
      <c r="P4047" s="89" t="n">
        <v>8128</v>
      </c>
      <c r="Q4047" s="90" t="n">
        <v>4046</v>
      </c>
      <c r="R4047" s="91" t="n">
        <f aca="false">P4047/Q4047</f>
        <v>2.00889767671775</v>
      </c>
      <c r="S4047" s="92" t="str">
        <f aca="false">IF(R4047-INT(R4047)=0,Q4047,"")</f>
        <v/>
      </c>
    </row>
    <row r="4048" customFormat="false" ht="12.75" hidden="false" customHeight="false" outlineLevel="0" collapsed="false">
      <c r="P4048" s="89" t="n">
        <v>8128</v>
      </c>
      <c r="Q4048" s="90" t="n">
        <v>4047</v>
      </c>
      <c r="R4048" s="91" t="n">
        <f aca="false">P4048/Q4048</f>
        <v>2.0084012849024</v>
      </c>
      <c r="S4048" s="92" t="str">
        <f aca="false">IF(R4048-INT(R4048)=0,Q4048,"")</f>
        <v/>
      </c>
    </row>
    <row r="4049" customFormat="false" ht="12.75" hidden="false" customHeight="false" outlineLevel="0" collapsed="false">
      <c r="P4049" s="89" t="n">
        <v>8128</v>
      </c>
      <c r="Q4049" s="90" t="n">
        <v>4048</v>
      </c>
      <c r="R4049" s="91" t="n">
        <f aca="false">P4049/Q4049</f>
        <v>2.00790513833992</v>
      </c>
      <c r="S4049" s="92" t="str">
        <f aca="false">IF(R4049-INT(R4049)=0,Q4049,"")</f>
        <v/>
      </c>
    </row>
    <row r="4050" customFormat="false" ht="12.75" hidden="false" customHeight="false" outlineLevel="0" collapsed="false">
      <c r="P4050" s="89" t="n">
        <v>8128</v>
      </c>
      <c r="Q4050" s="90" t="n">
        <v>4049</v>
      </c>
      <c r="R4050" s="91" t="n">
        <f aca="false">P4050/Q4050</f>
        <v>2.0074092368486</v>
      </c>
      <c r="S4050" s="92" t="str">
        <f aca="false">IF(R4050-INT(R4050)=0,Q4050,"")</f>
        <v/>
      </c>
    </row>
    <row r="4051" customFormat="false" ht="12.75" hidden="false" customHeight="false" outlineLevel="0" collapsed="false">
      <c r="P4051" s="89" t="n">
        <v>8128</v>
      </c>
      <c r="Q4051" s="90" t="n">
        <v>4050</v>
      </c>
      <c r="R4051" s="91" t="n">
        <f aca="false">P4051/Q4051</f>
        <v>2.00691358024691</v>
      </c>
      <c r="S4051" s="92" t="str">
        <f aca="false">IF(R4051-INT(R4051)=0,Q4051,"")</f>
        <v/>
      </c>
    </row>
    <row r="4052" customFormat="false" ht="12.75" hidden="false" customHeight="false" outlineLevel="0" collapsed="false">
      <c r="P4052" s="89" t="n">
        <v>8128</v>
      </c>
      <c r="Q4052" s="90" t="n">
        <v>4051</v>
      </c>
      <c r="R4052" s="91" t="n">
        <f aca="false">P4052/Q4052</f>
        <v>2.00641816835349</v>
      </c>
      <c r="S4052" s="92" t="str">
        <f aca="false">IF(R4052-INT(R4052)=0,Q4052,"")</f>
        <v/>
      </c>
    </row>
    <row r="4053" customFormat="false" ht="12.75" hidden="false" customHeight="false" outlineLevel="0" collapsed="false">
      <c r="P4053" s="89" t="n">
        <v>8128</v>
      </c>
      <c r="Q4053" s="90" t="n">
        <v>4052</v>
      </c>
      <c r="R4053" s="91" t="n">
        <f aca="false">P4053/Q4053</f>
        <v>2.00592300098717</v>
      </c>
      <c r="S4053" s="92" t="str">
        <f aca="false">IF(R4053-INT(R4053)=0,Q4053,"")</f>
        <v/>
      </c>
    </row>
    <row r="4054" customFormat="false" ht="12.75" hidden="false" customHeight="false" outlineLevel="0" collapsed="false">
      <c r="P4054" s="89" t="n">
        <v>8128</v>
      </c>
      <c r="Q4054" s="90" t="n">
        <v>4053</v>
      </c>
      <c r="R4054" s="91" t="n">
        <f aca="false">P4054/Q4054</f>
        <v>2.00542807796694</v>
      </c>
      <c r="S4054" s="92" t="str">
        <f aca="false">IF(R4054-INT(R4054)=0,Q4054,"")</f>
        <v/>
      </c>
    </row>
    <row r="4055" customFormat="false" ht="12.75" hidden="false" customHeight="false" outlineLevel="0" collapsed="false">
      <c r="P4055" s="89" t="n">
        <v>8128</v>
      </c>
      <c r="Q4055" s="90" t="n">
        <v>4054</v>
      </c>
      <c r="R4055" s="91" t="n">
        <f aca="false">P4055/Q4055</f>
        <v>2.00493339911199</v>
      </c>
      <c r="S4055" s="92" t="str">
        <f aca="false">IF(R4055-INT(R4055)=0,Q4055,"")</f>
        <v/>
      </c>
    </row>
    <row r="4056" customFormat="false" ht="12.75" hidden="false" customHeight="false" outlineLevel="0" collapsed="false">
      <c r="P4056" s="89" t="n">
        <v>8128</v>
      </c>
      <c r="Q4056" s="90" t="n">
        <v>4055</v>
      </c>
      <c r="R4056" s="91" t="n">
        <f aca="false">P4056/Q4056</f>
        <v>2.00443896424168</v>
      </c>
      <c r="S4056" s="92" t="str">
        <f aca="false">IF(R4056-INT(R4056)=0,Q4056,"")</f>
        <v/>
      </c>
    </row>
    <row r="4057" customFormat="false" ht="12.75" hidden="false" customHeight="false" outlineLevel="0" collapsed="false">
      <c r="P4057" s="89" t="n">
        <v>8128</v>
      </c>
      <c r="Q4057" s="90" t="n">
        <v>4056</v>
      </c>
      <c r="R4057" s="91" t="n">
        <f aca="false">P4057/Q4057</f>
        <v>2.00394477317554</v>
      </c>
      <c r="S4057" s="92" t="str">
        <f aca="false">IF(R4057-INT(R4057)=0,Q4057,"")</f>
        <v/>
      </c>
    </row>
    <row r="4058" customFormat="false" ht="12.75" hidden="false" customHeight="false" outlineLevel="0" collapsed="false">
      <c r="P4058" s="89" t="n">
        <v>8128</v>
      </c>
      <c r="Q4058" s="90" t="n">
        <v>4057</v>
      </c>
      <c r="R4058" s="91" t="n">
        <f aca="false">P4058/Q4058</f>
        <v>2.0034508257333</v>
      </c>
      <c r="S4058" s="92" t="str">
        <f aca="false">IF(R4058-INT(R4058)=0,Q4058,"")</f>
        <v/>
      </c>
    </row>
    <row r="4059" customFormat="false" ht="12.75" hidden="false" customHeight="false" outlineLevel="0" collapsed="false">
      <c r="P4059" s="89" t="n">
        <v>8128</v>
      </c>
      <c r="Q4059" s="90" t="n">
        <v>4058</v>
      </c>
      <c r="R4059" s="91" t="n">
        <f aca="false">P4059/Q4059</f>
        <v>2.00295712173484</v>
      </c>
      <c r="S4059" s="92" t="str">
        <f aca="false">IF(R4059-INT(R4059)=0,Q4059,"")</f>
        <v/>
      </c>
    </row>
    <row r="4060" customFormat="false" ht="12.75" hidden="false" customHeight="false" outlineLevel="0" collapsed="false">
      <c r="P4060" s="89" t="n">
        <v>8128</v>
      </c>
      <c r="Q4060" s="90" t="n">
        <v>4059</v>
      </c>
      <c r="R4060" s="91" t="n">
        <f aca="false">P4060/Q4060</f>
        <v>2.00246366100025</v>
      </c>
      <c r="S4060" s="92" t="str">
        <f aca="false">IF(R4060-INT(R4060)=0,Q4060,"")</f>
        <v/>
      </c>
    </row>
    <row r="4061" customFormat="false" ht="12.75" hidden="false" customHeight="false" outlineLevel="0" collapsed="false">
      <c r="P4061" s="89" t="n">
        <v>8128</v>
      </c>
      <c r="Q4061" s="90" t="n">
        <v>4060</v>
      </c>
      <c r="R4061" s="91" t="n">
        <f aca="false">P4061/Q4061</f>
        <v>2.00197044334975</v>
      </c>
      <c r="S4061" s="92" t="str">
        <f aca="false">IF(R4061-INT(R4061)=0,Q4061,"")</f>
        <v/>
      </c>
    </row>
    <row r="4062" customFormat="false" ht="12.75" hidden="false" customHeight="false" outlineLevel="0" collapsed="false">
      <c r="P4062" s="89" t="n">
        <v>8128</v>
      </c>
      <c r="Q4062" s="90" t="n">
        <v>4061</v>
      </c>
      <c r="R4062" s="91" t="n">
        <f aca="false">P4062/Q4062</f>
        <v>2.00147746860379</v>
      </c>
      <c r="S4062" s="92" t="str">
        <f aca="false">IF(R4062-INT(R4062)=0,Q4062,"")</f>
        <v/>
      </c>
    </row>
    <row r="4063" customFormat="false" ht="12.75" hidden="false" customHeight="false" outlineLevel="0" collapsed="false">
      <c r="P4063" s="89" t="n">
        <v>8128</v>
      </c>
      <c r="Q4063" s="90" t="n">
        <v>4062</v>
      </c>
      <c r="R4063" s="91" t="n">
        <f aca="false">P4063/Q4063</f>
        <v>2.00098473658296</v>
      </c>
      <c r="S4063" s="92" t="str">
        <f aca="false">IF(R4063-INT(R4063)=0,Q4063,"")</f>
        <v/>
      </c>
    </row>
    <row r="4064" customFormat="false" ht="12.75" hidden="false" customHeight="false" outlineLevel="0" collapsed="false">
      <c r="P4064" s="89" t="n">
        <v>8128</v>
      </c>
      <c r="Q4064" s="90" t="n">
        <v>4063</v>
      </c>
      <c r="R4064" s="91" t="n">
        <f aca="false">P4064/Q4064</f>
        <v>2.00049224710805</v>
      </c>
      <c r="S4064" s="92" t="str">
        <f aca="false">IF(R4064-INT(R4064)=0,Q4064,"")</f>
        <v/>
      </c>
    </row>
    <row r="4065" customFormat="false" ht="12.75" hidden="false" customHeight="false" outlineLevel="0" collapsed="false">
      <c r="P4065" s="89" t="n">
        <v>8128</v>
      </c>
      <c r="Q4065" s="90" t="n">
        <v>4064</v>
      </c>
      <c r="R4065" s="91" t="n">
        <f aca="false">P4065/Q4065</f>
        <v>2</v>
      </c>
      <c r="S4065" s="92" t="n">
        <f aca="false">IF(R4065-INT(R4065)=0,Q4065,"")</f>
        <v>4064</v>
      </c>
    </row>
    <row r="4066" customFormat="false" ht="12.75" hidden="false" customHeight="false" outlineLevel="0" collapsed="false">
      <c r="P4066" s="107" t="n">
        <v>8128</v>
      </c>
      <c r="Q4066" s="108"/>
      <c r="R4066" s="108"/>
      <c r="S4066" s="109" t="n">
        <f aca="false">SUM(S2:S4065)</f>
        <v>8128</v>
      </c>
    </row>
  </sheetData>
  <mergeCells count="1">
    <mergeCell ref="A1:S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16.56"/>
    <col collapsed="false" customWidth="true" hidden="false" outlineLevel="0" max="4" min="4" style="0" width="11.85"/>
  </cols>
  <sheetData>
    <row r="1" customFormat="false" ht="113.25" hidden="false" customHeight="true" outlineLevel="0" collapsed="false"/>
    <row r="2" customFormat="false" ht="15" hidden="false" customHeight="false" outlineLevel="0" collapsed="false">
      <c r="A2" s="110" t="s">
        <v>65</v>
      </c>
      <c r="B2" s="110"/>
      <c r="C2" s="110"/>
      <c r="D2" s="110"/>
    </row>
    <row r="3" customFormat="false" ht="12.75" hidden="false" customHeight="false" outlineLevel="0" collapsed="false">
      <c r="A3" s="111" t="s">
        <v>66</v>
      </c>
      <c r="B3" s="111"/>
      <c r="C3" s="111"/>
      <c r="D3" s="111"/>
    </row>
    <row r="4" customFormat="false" ht="12.75" hidden="false" customHeight="false" outlineLevel="0" collapsed="false">
      <c r="A4" s="112" t="s">
        <v>67</v>
      </c>
      <c r="B4" s="113" t="s">
        <v>68</v>
      </c>
      <c r="C4" s="114" t="s">
        <v>69</v>
      </c>
      <c r="D4" s="115" t="n">
        <f aca="false">9.9/7.5</f>
        <v>1.32</v>
      </c>
    </row>
    <row r="5" customFormat="false" ht="12.75" hidden="false" customHeight="false" outlineLevel="0" collapsed="false">
      <c r="A5" s="116" t="s">
        <v>70</v>
      </c>
      <c r="B5" s="117" t="s">
        <v>71</v>
      </c>
      <c r="C5" s="118" t="s">
        <v>72</v>
      </c>
      <c r="D5" s="115" t="n">
        <f aca="false">D4*1000</f>
        <v>1320</v>
      </c>
    </row>
    <row r="6" customFormat="false" ht="12.75" hidden="false" customHeight="false" outlineLevel="0" collapsed="false">
      <c r="A6" s="111" t="s">
        <v>73</v>
      </c>
      <c r="B6" s="111"/>
      <c r="C6" s="111"/>
      <c r="D6" s="111"/>
    </row>
    <row r="7" customFormat="false" ht="12.75" hidden="false" customHeight="false" outlineLevel="0" collapsed="false">
      <c r="A7" s="112" t="s">
        <v>74</v>
      </c>
      <c r="B7" s="114" t="s">
        <v>75</v>
      </c>
      <c r="C7" s="114" t="s">
        <v>76</v>
      </c>
      <c r="D7" s="119" t="n">
        <f aca="false">46/4</f>
        <v>11.5</v>
      </c>
    </row>
    <row r="8" customFormat="false" ht="12.75" hidden="false" customHeight="false" outlineLevel="0" collapsed="false">
      <c r="A8" s="112" t="s">
        <v>77</v>
      </c>
      <c r="B8" s="113" t="s">
        <v>78</v>
      </c>
      <c r="C8" s="114" t="s">
        <v>76</v>
      </c>
      <c r="D8" s="119" t="n">
        <f aca="false">D7+3.5</f>
        <v>15</v>
      </c>
    </row>
    <row r="9" customFormat="false" ht="12.75" hidden="false" customHeight="false" outlineLevel="0" collapsed="false">
      <c r="A9" s="112" t="s">
        <v>79</v>
      </c>
      <c r="B9" s="113" t="s">
        <v>80</v>
      </c>
      <c r="C9" s="114" t="s">
        <v>76</v>
      </c>
      <c r="D9" s="119" t="n">
        <f aca="false">D7-3.5</f>
        <v>8</v>
      </c>
    </row>
    <row r="10" customFormat="false" ht="12.75" hidden="false" customHeight="false" outlineLevel="0" collapsed="false">
      <c r="A10" s="112" t="s">
        <v>81</v>
      </c>
      <c r="B10" s="120" t="s">
        <v>82</v>
      </c>
      <c r="C10" s="114" t="s">
        <v>76</v>
      </c>
      <c r="D10" s="121" t="n">
        <f aca="false">SUM(D8:D9)*2</f>
        <v>46</v>
      </c>
    </row>
    <row r="11" customFormat="false" ht="12.75" hidden="false" customHeight="false" outlineLevel="0" collapsed="false">
      <c r="A11" s="111" t="s">
        <v>83</v>
      </c>
      <c r="B11" s="111"/>
      <c r="C11" s="111"/>
      <c r="D11" s="111"/>
    </row>
    <row r="12" customFormat="false" ht="12.75" hidden="false" customHeight="false" outlineLevel="0" collapsed="false">
      <c r="A12" s="112" t="s">
        <v>84</v>
      </c>
      <c r="B12" s="113" t="s">
        <v>85</v>
      </c>
      <c r="C12" s="114" t="s">
        <v>86</v>
      </c>
      <c r="D12" s="121" t="n">
        <f aca="false">D8*D9</f>
        <v>120</v>
      </c>
    </row>
    <row r="13" customFormat="false" ht="12.75" hidden="false" customHeight="false" outlineLevel="0" collapsed="false">
      <c r="A13" s="122" t="s">
        <v>87</v>
      </c>
      <c r="B13" s="123" t="s">
        <v>88</v>
      </c>
      <c r="C13" s="123" t="s">
        <v>76</v>
      </c>
      <c r="D13" s="121" t="n">
        <f aca="false">D5/D12</f>
        <v>11</v>
      </c>
    </row>
    <row r="14" customFormat="false" ht="12.75" hidden="false" customHeight="false" outlineLevel="0" collapsed="false">
      <c r="A14" s="111" t="s">
        <v>89</v>
      </c>
      <c r="B14" s="111"/>
      <c r="C14" s="111"/>
      <c r="D14" s="111"/>
    </row>
    <row r="15" customFormat="false" ht="12.75" hidden="false" customHeight="false" outlineLevel="0" collapsed="false">
      <c r="A15" s="122" t="s">
        <v>90</v>
      </c>
      <c r="B15" s="124" t="s">
        <v>91</v>
      </c>
      <c r="C15" s="123" t="s">
        <v>92</v>
      </c>
      <c r="D15" s="125" t="n">
        <f aca="false">D12*D13</f>
        <v>1320</v>
      </c>
    </row>
    <row r="16" customFormat="false" ht="12.75" hidden="false" customHeight="false" outlineLevel="0" collapsed="false">
      <c r="A16" s="116" t="s">
        <v>93</v>
      </c>
      <c r="B16" s="113" t="s">
        <v>94</v>
      </c>
      <c r="C16" s="112" t="s">
        <v>95</v>
      </c>
      <c r="D16" s="126" t="n">
        <f aca="false">D15/1000</f>
        <v>1.32</v>
      </c>
    </row>
    <row r="17" customFormat="false" ht="12.75" hidden="false" customHeight="false" outlineLevel="0" collapsed="false">
      <c r="A17" s="116" t="s">
        <v>96</v>
      </c>
      <c r="B17" s="113" t="s">
        <v>97</v>
      </c>
      <c r="C17" s="112" t="s">
        <v>98</v>
      </c>
      <c r="D17" s="127" t="n">
        <f aca="false">D16*7.5</f>
        <v>9.9</v>
      </c>
    </row>
    <row r="18" customFormat="false" ht="12.75" hidden="false" customHeight="false" outlineLevel="0" collapsed="false">
      <c r="A18" s="116"/>
      <c r="B18" s="117"/>
      <c r="C18" s="128"/>
      <c r="D18" s="129"/>
    </row>
    <row r="19" customFormat="false" ht="15" hidden="false" customHeight="false" outlineLevel="0" collapsed="false">
      <c r="A19" s="110" t="s">
        <v>99</v>
      </c>
      <c r="B19" s="110"/>
      <c r="C19" s="110"/>
      <c r="D19" s="110"/>
    </row>
    <row r="20" customFormat="false" ht="12.75" hidden="false" customHeight="false" outlineLevel="0" collapsed="false">
      <c r="A20" s="111" t="s">
        <v>100</v>
      </c>
      <c r="B20" s="111"/>
      <c r="C20" s="111"/>
      <c r="D20" s="111"/>
    </row>
    <row r="21" customFormat="false" ht="12.75" hidden="false" customHeight="false" outlineLevel="0" collapsed="false">
      <c r="A21" s="112" t="s">
        <v>101</v>
      </c>
      <c r="B21" s="113" t="s">
        <v>102</v>
      </c>
      <c r="C21" s="112"/>
      <c r="D21" s="119" t="n">
        <f aca="false">35*35</f>
        <v>1225</v>
      </c>
    </row>
    <row r="22" customFormat="false" ht="12.75" hidden="false" customHeight="false" outlineLevel="0" collapsed="false">
      <c r="A22" s="112" t="s">
        <v>103</v>
      </c>
      <c r="B22" s="113" t="s">
        <v>104</v>
      </c>
      <c r="C22" s="112"/>
      <c r="D22" s="119" t="n">
        <f aca="false">28*28</f>
        <v>784</v>
      </c>
    </row>
    <row r="23" customFormat="false" ht="12.75" hidden="false" customHeight="false" outlineLevel="0" collapsed="false">
      <c r="A23" s="112" t="s">
        <v>105</v>
      </c>
      <c r="B23" s="113" t="s">
        <v>106</v>
      </c>
      <c r="C23" s="112"/>
      <c r="D23" s="119" t="n">
        <f aca="false">D21-D22</f>
        <v>441</v>
      </c>
    </row>
    <row r="24" customFormat="false" ht="15" hidden="false" customHeight="false" outlineLevel="0" collapsed="false">
      <c r="A24" s="112" t="s">
        <v>107</v>
      </c>
      <c r="B24" s="130" t="s">
        <v>108</v>
      </c>
      <c r="C24" s="112"/>
      <c r="D24" s="119" t="n">
        <f aca="false">SQRT(D23)</f>
        <v>21</v>
      </c>
    </row>
    <row r="25" customFormat="false" ht="15" hidden="false" customHeight="false" outlineLevel="0" collapsed="false">
      <c r="A25" s="112" t="s">
        <v>109</v>
      </c>
      <c r="B25" s="130" t="s">
        <v>110</v>
      </c>
      <c r="C25" s="112"/>
      <c r="D25" s="119" t="n">
        <f aca="false">28*21</f>
        <v>588</v>
      </c>
    </row>
    <row r="26" customFormat="false" ht="12.75" hidden="false" customHeight="false" outlineLevel="0" collapsed="false">
      <c r="A26" s="111" t="s">
        <v>66</v>
      </c>
      <c r="B26" s="111"/>
      <c r="C26" s="111"/>
      <c r="D26" s="111"/>
    </row>
    <row r="27" customFormat="false" ht="15" hidden="false" customHeight="false" outlineLevel="0" collapsed="false">
      <c r="A27" s="112" t="s">
        <v>111</v>
      </c>
      <c r="B27" s="130" t="s">
        <v>112</v>
      </c>
      <c r="C27" s="112" t="s">
        <v>92</v>
      </c>
      <c r="D27" s="131" t="n">
        <f aca="false">D25*D13</f>
        <v>6468</v>
      </c>
    </row>
    <row r="28" customFormat="false" ht="15" hidden="false" customHeight="false" outlineLevel="0" collapsed="false">
      <c r="A28" s="112" t="s">
        <v>93</v>
      </c>
      <c r="B28" s="130" t="s">
        <v>113</v>
      </c>
      <c r="C28" s="112" t="s">
        <v>95</v>
      </c>
      <c r="D28" s="131" t="n">
        <f aca="false">D27/1000</f>
        <v>6.468</v>
      </c>
    </row>
    <row r="29" customFormat="false" ht="12.75" hidden="false" customHeight="false" outlineLevel="0" collapsed="false">
      <c r="A29" s="111" t="s">
        <v>114</v>
      </c>
      <c r="B29" s="111"/>
      <c r="C29" s="111"/>
      <c r="D29" s="111"/>
    </row>
    <row r="30" customFormat="false" ht="12.75" hidden="false" customHeight="false" outlineLevel="0" collapsed="false">
      <c r="A30" s="122" t="s">
        <v>115</v>
      </c>
      <c r="B30" s="124" t="s">
        <v>116</v>
      </c>
      <c r="C30" s="122" t="s">
        <v>98</v>
      </c>
      <c r="D30" s="132" t="n">
        <f aca="false">D28*1.9</f>
        <v>12.2892</v>
      </c>
    </row>
  </sheetData>
  <mergeCells count="9">
    <mergeCell ref="A2:D2"/>
    <mergeCell ref="A3:D3"/>
    <mergeCell ref="A6:D6"/>
    <mergeCell ref="A11:D11"/>
    <mergeCell ref="A14:D14"/>
    <mergeCell ref="A19:D19"/>
    <mergeCell ref="A20:D20"/>
    <mergeCell ref="A26:D26"/>
    <mergeCell ref="A29:D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7.42"/>
    <col collapsed="false" customWidth="true" hidden="false" outlineLevel="0" max="4" min="4" style="0" width="12.14"/>
  </cols>
  <sheetData>
    <row r="1" customFormat="false" ht="128.25" hidden="false" customHeight="true" outlineLevel="0" collapsed="false">
      <c r="A1" s="133"/>
      <c r="B1" s="133"/>
      <c r="C1" s="133"/>
      <c r="D1" s="133"/>
    </row>
    <row r="2" customFormat="false" ht="18" hidden="false" customHeight="true" outlineLevel="0" collapsed="false">
      <c r="A2" s="134" t="s">
        <v>117</v>
      </c>
      <c r="B2" s="134"/>
      <c r="C2" s="134"/>
      <c r="D2" s="134"/>
    </row>
    <row r="3" customFormat="false" ht="15" hidden="false" customHeight="false" outlineLevel="0" collapsed="false">
      <c r="A3" s="110" t="s">
        <v>65</v>
      </c>
      <c r="B3" s="110"/>
      <c r="C3" s="110"/>
      <c r="D3" s="110"/>
    </row>
    <row r="4" customFormat="false" ht="12.75" hidden="false" customHeight="false" outlineLevel="0" collapsed="false">
      <c r="A4" s="111" t="s">
        <v>66</v>
      </c>
      <c r="B4" s="111"/>
      <c r="C4" s="111"/>
      <c r="D4" s="111"/>
    </row>
    <row r="5" customFormat="false" ht="12.75" hidden="false" customHeight="false" outlineLevel="0" collapsed="false">
      <c r="A5" s="112" t="s">
        <v>67</v>
      </c>
      <c r="B5" s="113" t="s">
        <v>68</v>
      </c>
      <c r="C5" s="114" t="s">
        <v>69</v>
      </c>
      <c r="D5" s="115" t="n">
        <f aca="false">9.9/7.5</f>
        <v>1.32</v>
      </c>
    </row>
    <row r="6" customFormat="false" ht="12.75" hidden="false" customHeight="false" outlineLevel="0" collapsed="false">
      <c r="A6" s="116" t="s">
        <v>70</v>
      </c>
      <c r="B6" s="117" t="s">
        <v>71</v>
      </c>
      <c r="C6" s="118" t="s">
        <v>72</v>
      </c>
      <c r="D6" s="115" t="n">
        <f aca="false">D5*1000</f>
        <v>1320</v>
      </c>
    </row>
    <row r="7" customFormat="false" ht="12.75" hidden="false" customHeight="false" outlineLevel="0" collapsed="false">
      <c r="A7" s="111" t="s">
        <v>73</v>
      </c>
      <c r="B7" s="111"/>
      <c r="C7" s="111"/>
      <c r="D7" s="111"/>
    </row>
    <row r="8" customFormat="false" ht="12.75" hidden="false" customHeight="false" outlineLevel="0" collapsed="false">
      <c r="A8" s="112" t="s">
        <v>74</v>
      </c>
      <c r="B8" s="114" t="s">
        <v>75</v>
      </c>
      <c r="C8" s="114" t="s">
        <v>76</v>
      </c>
      <c r="D8" s="119" t="n">
        <f aca="false">46/4</f>
        <v>11.5</v>
      </c>
    </row>
    <row r="9" customFormat="false" ht="12.75" hidden="false" customHeight="false" outlineLevel="0" collapsed="false">
      <c r="A9" s="112" t="s">
        <v>118</v>
      </c>
      <c r="B9" s="113" t="s">
        <v>119</v>
      </c>
      <c r="C9" s="114" t="s">
        <v>76</v>
      </c>
      <c r="D9" s="119" t="n">
        <f aca="false">D8*2</f>
        <v>23</v>
      </c>
    </row>
    <row r="10" customFormat="false" ht="12.75" hidden="false" customHeight="false" outlineLevel="0" collapsed="false">
      <c r="A10" s="112" t="s">
        <v>120</v>
      </c>
      <c r="B10" s="113"/>
      <c r="C10" s="114" t="s">
        <v>76</v>
      </c>
      <c r="D10" s="119" t="n">
        <v>15</v>
      </c>
    </row>
    <row r="11" customFormat="false" ht="12.75" hidden="false" customHeight="false" outlineLevel="0" collapsed="false">
      <c r="A11" s="112" t="s">
        <v>121</v>
      </c>
      <c r="B11" s="113"/>
      <c r="C11" s="114" t="s">
        <v>76</v>
      </c>
      <c r="D11" s="119" t="n">
        <v>8</v>
      </c>
    </row>
    <row r="12" customFormat="false" ht="12.75" hidden="false" customHeight="false" outlineLevel="0" collapsed="false">
      <c r="A12" s="112" t="s">
        <v>122</v>
      </c>
      <c r="B12" s="113"/>
      <c r="C12" s="114"/>
      <c r="D12" s="119"/>
    </row>
    <row r="13" customFormat="false" ht="12.75" hidden="false" customHeight="false" outlineLevel="0" collapsed="false">
      <c r="A13" s="112" t="s">
        <v>123</v>
      </c>
      <c r="B13" s="113"/>
      <c r="C13" s="114"/>
      <c r="D13" s="119"/>
    </row>
    <row r="14" customFormat="false" ht="12.75" hidden="false" customHeight="false" outlineLevel="0" collapsed="false">
      <c r="A14" s="112" t="s">
        <v>124</v>
      </c>
      <c r="B14" s="113"/>
      <c r="C14" s="114"/>
      <c r="D14" s="119"/>
    </row>
    <row r="15" customFormat="false" ht="12.75" hidden="false" customHeight="false" outlineLevel="0" collapsed="false">
      <c r="A15" s="112" t="s">
        <v>125</v>
      </c>
      <c r="B15" s="113"/>
      <c r="C15" s="114"/>
      <c r="D15" s="119"/>
    </row>
    <row r="16" customFormat="false" ht="12.75" hidden="false" customHeight="false" outlineLevel="0" collapsed="false">
      <c r="A16" s="112" t="s">
        <v>126</v>
      </c>
      <c r="B16" s="113"/>
      <c r="C16" s="114"/>
      <c r="D16" s="119"/>
    </row>
    <row r="17" customFormat="false" ht="12.75" hidden="false" customHeight="false" outlineLevel="0" collapsed="false">
      <c r="A17" s="112" t="s">
        <v>81</v>
      </c>
      <c r="B17" s="120" t="s">
        <v>82</v>
      </c>
      <c r="C17" s="114" t="s">
        <v>76</v>
      </c>
      <c r="D17" s="121" t="n">
        <f aca="false">SUM(D10:D11)*2</f>
        <v>46</v>
      </c>
    </row>
    <row r="18" customFormat="false" ht="12.75" hidden="false" customHeight="false" outlineLevel="0" collapsed="false">
      <c r="A18" s="111" t="s">
        <v>83</v>
      </c>
      <c r="B18" s="111"/>
      <c r="C18" s="111"/>
      <c r="D18" s="111"/>
    </row>
    <row r="19" customFormat="false" ht="12.75" hidden="false" customHeight="false" outlineLevel="0" collapsed="false">
      <c r="A19" s="112" t="s">
        <v>84</v>
      </c>
      <c r="B19" s="113" t="s">
        <v>85</v>
      </c>
      <c r="C19" s="114" t="s">
        <v>86</v>
      </c>
      <c r="D19" s="121" t="n">
        <f aca="false">D9*D10</f>
        <v>345</v>
      </c>
    </row>
    <row r="20" customFormat="false" ht="12.75" hidden="false" customHeight="false" outlineLevel="0" collapsed="false">
      <c r="A20" s="122" t="s">
        <v>87</v>
      </c>
      <c r="B20" s="123" t="s">
        <v>88</v>
      </c>
      <c r="C20" s="123" t="s">
        <v>76</v>
      </c>
      <c r="D20" s="121" t="n">
        <f aca="false">D6/D19</f>
        <v>3.82608695652174</v>
      </c>
    </row>
    <row r="21" customFormat="false" ht="12.75" hidden="false" customHeight="false" outlineLevel="0" collapsed="false">
      <c r="A21" s="111" t="s">
        <v>89</v>
      </c>
      <c r="B21" s="111"/>
      <c r="C21" s="111"/>
      <c r="D21" s="111"/>
    </row>
    <row r="22" customFormat="false" ht="12.75" hidden="false" customHeight="false" outlineLevel="0" collapsed="false">
      <c r="A22" s="122" t="s">
        <v>90</v>
      </c>
      <c r="B22" s="124" t="s">
        <v>91</v>
      </c>
      <c r="C22" s="123" t="s">
        <v>92</v>
      </c>
      <c r="D22" s="125" t="n">
        <f aca="false">D19*D20</f>
        <v>1320</v>
      </c>
    </row>
    <row r="23" customFormat="false" ht="12.75" hidden="false" customHeight="false" outlineLevel="0" collapsed="false">
      <c r="A23" s="116" t="s">
        <v>93</v>
      </c>
      <c r="B23" s="113" t="s">
        <v>94</v>
      </c>
      <c r="C23" s="113" t="s">
        <v>95</v>
      </c>
      <c r="D23" s="126" t="n">
        <f aca="false">D22/1000</f>
        <v>1.32</v>
      </c>
    </row>
    <row r="24" customFormat="false" ht="12.75" hidden="false" customHeight="false" outlineLevel="0" collapsed="false">
      <c r="A24" s="116" t="s">
        <v>96</v>
      </c>
      <c r="B24" s="113" t="s">
        <v>97</v>
      </c>
      <c r="C24" s="113" t="s">
        <v>98</v>
      </c>
      <c r="D24" s="127" t="n">
        <f aca="false">D23*7.5</f>
        <v>9.9</v>
      </c>
    </row>
    <row r="25" customFormat="false" ht="12.75" hidden="false" customHeight="false" outlineLevel="0" collapsed="false">
      <c r="A25" s="116"/>
      <c r="B25" s="117"/>
      <c r="C25" s="128"/>
      <c r="D25" s="129"/>
    </row>
    <row r="26" customFormat="false" ht="15" hidden="false" customHeight="false" outlineLevel="0" collapsed="false">
      <c r="A26" s="110" t="s">
        <v>99</v>
      </c>
      <c r="B26" s="110"/>
      <c r="C26" s="110"/>
      <c r="D26" s="110"/>
    </row>
    <row r="27" customFormat="false" ht="12.75" hidden="false" customHeight="false" outlineLevel="0" collapsed="false">
      <c r="A27" s="111" t="s">
        <v>100</v>
      </c>
      <c r="B27" s="111"/>
      <c r="C27" s="111"/>
      <c r="D27" s="111"/>
    </row>
    <row r="28" customFormat="false" ht="12.75" hidden="false" customHeight="false" outlineLevel="0" collapsed="false">
      <c r="A28" s="112" t="s">
        <v>101</v>
      </c>
      <c r="B28" s="113" t="s">
        <v>102</v>
      </c>
      <c r="C28" s="113" t="s">
        <v>76</v>
      </c>
      <c r="D28" s="119" t="n">
        <f aca="false">35*35</f>
        <v>1225</v>
      </c>
    </row>
    <row r="29" customFormat="false" ht="12.75" hidden="false" customHeight="false" outlineLevel="0" collapsed="false">
      <c r="A29" s="112" t="s">
        <v>103</v>
      </c>
      <c r="B29" s="113" t="s">
        <v>104</v>
      </c>
      <c r="C29" s="113" t="s">
        <v>76</v>
      </c>
      <c r="D29" s="119" t="n">
        <f aca="false">28*28</f>
        <v>784</v>
      </c>
    </row>
    <row r="30" customFormat="false" ht="12.75" hidden="false" customHeight="false" outlineLevel="0" collapsed="false">
      <c r="A30" s="112" t="s">
        <v>105</v>
      </c>
      <c r="B30" s="113" t="s">
        <v>106</v>
      </c>
      <c r="C30" s="113" t="s">
        <v>76</v>
      </c>
      <c r="D30" s="119" t="n">
        <f aca="false">D28-D29</f>
        <v>441</v>
      </c>
    </row>
    <row r="31" customFormat="false" ht="15" hidden="false" customHeight="false" outlineLevel="0" collapsed="false">
      <c r="A31" s="112" t="s">
        <v>107</v>
      </c>
      <c r="B31" s="130" t="s">
        <v>108</v>
      </c>
      <c r="C31" s="113" t="s">
        <v>76</v>
      </c>
      <c r="D31" s="119" t="n">
        <f aca="false">SQRT(D30)</f>
        <v>21</v>
      </c>
    </row>
    <row r="32" customFormat="false" ht="15" hidden="false" customHeight="false" outlineLevel="0" collapsed="false">
      <c r="A32" s="112" t="s">
        <v>109</v>
      </c>
      <c r="B32" s="130" t="s">
        <v>110</v>
      </c>
      <c r="C32" s="114" t="s">
        <v>86</v>
      </c>
      <c r="D32" s="119" t="n">
        <f aca="false">28*21</f>
        <v>588</v>
      </c>
    </row>
    <row r="33" customFormat="false" ht="12.75" hidden="false" customHeight="false" outlineLevel="0" collapsed="false">
      <c r="A33" s="111" t="s">
        <v>66</v>
      </c>
      <c r="B33" s="111"/>
      <c r="C33" s="111"/>
      <c r="D33" s="111"/>
    </row>
    <row r="34" customFormat="false" ht="15" hidden="false" customHeight="false" outlineLevel="0" collapsed="false">
      <c r="A34" s="112" t="s">
        <v>111</v>
      </c>
      <c r="B34" s="130" t="s">
        <v>112</v>
      </c>
      <c r="C34" s="113" t="s">
        <v>92</v>
      </c>
      <c r="D34" s="131" t="n">
        <f aca="false">D32*D20</f>
        <v>2249.73913043478</v>
      </c>
    </row>
    <row r="35" customFormat="false" ht="15" hidden="false" customHeight="false" outlineLevel="0" collapsed="false">
      <c r="A35" s="112" t="s">
        <v>93</v>
      </c>
      <c r="B35" s="130" t="s">
        <v>113</v>
      </c>
      <c r="C35" s="113" t="s">
        <v>95</v>
      </c>
      <c r="D35" s="131" t="n">
        <f aca="false">D34/1000</f>
        <v>2.24973913043478</v>
      </c>
    </row>
    <row r="36" customFormat="false" ht="12.75" hidden="false" customHeight="false" outlineLevel="0" collapsed="false">
      <c r="A36" s="111" t="s">
        <v>114</v>
      </c>
      <c r="B36" s="111"/>
      <c r="C36" s="111"/>
      <c r="D36" s="111"/>
    </row>
    <row r="37" customFormat="false" ht="12.75" hidden="false" customHeight="false" outlineLevel="0" collapsed="false">
      <c r="A37" s="122" t="s">
        <v>115</v>
      </c>
      <c r="B37" s="124" t="s">
        <v>116</v>
      </c>
      <c r="C37" s="124" t="s">
        <v>98</v>
      </c>
      <c r="D37" s="132" t="n">
        <f aca="false">D35*1.9</f>
        <v>4.27450434782609</v>
      </c>
    </row>
  </sheetData>
  <mergeCells count="11">
    <mergeCell ref="A1:D1"/>
    <mergeCell ref="A2:D2"/>
    <mergeCell ref="A3:D3"/>
    <mergeCell ref="A4:D4"/>
    <mergeCell ref="A7:D7"/>
    <mergeCell ref="A18:D18"/>
    <mergeCell ref="A21:D21"/>
    <mergeCell ref="A26:D26"/>
    <mergeCell ref="A27:D27"/>
    <mergeCell ref="A33:D33"/>
    <mergeCell ref="A36:D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8T16:16:45Z</dcterms:created>
  <dc:creator>pc</dc:creator>
  <dc:description/>
  <dc:language>en-US</dc:language>
  <cp:lastModifiedBy>Giorgio</cp:lastModifiedBy>
  <cp:lastPrinted>2017-09-23T13:28:49Z</cp:lastPrinted>
  <dcterms:modified xsi:type="dcterms:W3CDTF">2017-09-28T16:20:15Z</dcterms:modified>
  <cp:revision>0</cp:revision>
  <dc:subject/>
  <dc:title/>
</cp:coreProperties>
</file>